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19">
  <si>
    <r>
      <rPr>
        <sz val="14"/>
        <rFont val="Noto Sans"/>
        <family val="2"/>
      </rPr>
      <t xml:space="preserve">北 京 工 业 职 业 技 术 学 院 </t>
    </r>
    <r>
      <rPr>
        <sz val="14"/>
        <rFont val="宋体"/>
        <family val="0"/>
        <charset val="134"/>
      </rPr>
      <t xml:space="preserve">2014-2015</t>
    </r>
    <r>
      <rPr>
        <sz val="14"/>
        <rFont val="Noto Sans"/>
        <family val="2"/>
      </rPr>
      <t xml:space="preserve">学年第一学期教学进程表</t>
    </r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（共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页）     </t>
    </r>
    <r>
      <rPr>
        <sz val="10"/>
        <rFont val="宋体"/>
        <family val="0"/>
        <charset val="134"/>
      </rPr>
      <t xml:space="preserve">2014-06</t>
    </r>
    <r>
      <rPr>
        <sz val="10"/>
        <rFont val="Noto Sans"/>
        <family val="2"/>
      </rPr>
      <t xml:space="preserve">制</t>
    </r>
  </si>
  <si>
    <t xml:space="preserve">序
号</t>
  </si>
  <si>
    <t xml:space="preserve">学
制</t>
  </si>
  <si>
    <t xml:space="preserve">教          日</t>
  </si>
  <si>
    <t xml:space="preserve">九月</t>
  </si>
  <si>
    <t xml:space="preserve">十月</t>
  </si>
  <si>
    <t xml:space="preserve">十一月</t>
  </si>
  <si>
    <t xml:space="preserve">十二月</t>
  </si>
  <si>
    <t xml:space="preserve">一月</t>
  </si>
  <si>
    <t xml:space="preserve">一月二十六日到
三月六日</t>
  </si>
  <si>
    <t xml:space="preserve">教       日</t>
  </si>
  <si>
    <t xml:space="preserve">    学       期</t>
  </si>
  <si>
    <t xml:space="preserve">15
21</t>
  </si>
  <si>
    <t xml:space="preserve">22
28</t>
  </si>
  <si>
    <t xml:space="preserve">29
5</t>
  </si>
  <si>
    <t xml:space="preserve">6
12</t>
  </si>
  <si>
    <t xml:space="preserve">13
19</t>
  </si>
  <si>
    <t xml:space="preserve">20
26</t>
  </si>
  <si>
    <t xml:space="preserve">27
2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8
14</t>
  </si>
  <si>
    <t xml:space="preserve">29
4</t>
  </si>
  <si>
    <t xml:space="preserve">5
11</t>
  </si>
  <si>
    <t xml:space="preserve">12
18</t>
  </si>
  <si>
    <t xml:space="preserve">19
25</t>
  </si>
  <si>
    <t xml:space="preserve">    学     期</t>
  </si>
  <si>
    <t xml:space="preserve">      进程</t>
  </si>
  <si>
    <t xml:space="preserve"> 班 级      </t>
  </si>
  <si>
    <t xml:space="preserve">20-26</t>
  </si>
  <si>
    <t xml:space="preserve">五年</t>
  </si>
  <si>
    <r>
      <rPr>
        <sz val="10"/>
        <rFont val="Noto Sans"/>
        <family val="2"/>
      </rPr>
      <t xml:space="preserve">模具设计</t>
    </r>
    <r>
      <rPr>
        <sz val="10"/>
        <rFont val="宋体"/>
        <family val="0"/>
        <charset val="134"/>
      </rPr>
      <t xml:space="preserve">1051</t>
    </r>
  </si>
  <si>
    <t xml:space="preserve">D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假
期
备注：
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：机电一体化</t>
    </r>
    <r>
      <rPr>
        <sz val="11"/>
        <rFont val="宋体"/>
        <family val="0"/>
        <charset val="134"/>
      </rPr>
      <t xml:space="preserve">1252/1352 </t>
    </r>
    <r>
      <rPr>
        <sz val="11"/>
        <rFont val="Noto Sans"/>
        <family val="2"/>
      </rPr>
      <t xml:space="preserve">在山东  
</t>
    </r>
  </si>
  <si>
    <t xml:space="preserve">三
年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珠宝鉴定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电气化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电气化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231</t>
    </r>
  </si>
  <si>
    <t xml:space="preserve">3+2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电气化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珠宝鉴定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电气化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安全管理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152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251</t>
    </r>
  </si>
  <si>
    <t xml:space="preserve">三年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232(IHK)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233</t>
    </r>
  </si>
  <si>
    <r>
      <rPr>
        <sz val="10"/>
        <rFont val="Noto Sans"/>
        <family val="2"/>
      </rPr>
      <t xml:space="preserve">电气化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234</t>
    </r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331</t>
    </r>
  </si>
  <si>
    <r>
      <rPr>
        <sz val="10"/>
        <color rgb="FF000000"/>
        <rFont val="Noto Sans"/>
        <family val="2"/>
      </rPr>
      <t xml:space="preserve">数控技术</t>
    </r>
    <r>
      <rPr>
        <sz val="10"/>
        <color rgb="FF000000"/>
        <rFont val="宋体"/>
        <family val="0"/>
        <charset val="134"/>
      </rPr>
      <t xml:space="preserve">1232</t>
    </r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1332</t>
    </r>
  </si>
  <si>
    <r>
      <rPr>
        <sz val="10"/>
        <color rgb="FF000000"/>
        <rFont val="Noto Sans"/>
        <family val="2"/>
      </rPr>
      <t xml:space="preserve">汽车维修</t>
    </r>
    <r>
      <rPr>
        <sz val="10"/>
        <color rgb="FF000000"/>
        <rFont val="宋体"/>
        <family val="0"/>
        <charset val="134"/>
      </rPr>
      <t xml:space="preserve">1231</t>
    </r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1333</t>
    </r>
  </si>
  <si>
    <r>
      <rPr>
        <sz val="10"/>
        <color rgb="FF000000"/>
        <rFont val="Noto Sans"/>
        <family val="2"/>
      </rPr>
      <t xml:space="preserve">汽车维修</t>
    </r>
    <r>
      <rPr>
        <sz val="10"/>
        <color rgb="FF000000"/>
        <rFont val="宋体"/>
        <family val="0"/>
        <charset val="134"/>
      </rPr>
      <t xml:space="preserve">1232</t>
    </r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1334</t>
    </r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法律文秘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法律速录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安全管理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法律速录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（共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页）     </t>
    </r>
    <r>
      <rPr>
        <sz val="10"/>
        <rFont val="宋体"/>
        <family val="0"/>
        <charset val="134"/>
      </rPr>
      <t xml:space="preserve">2014-06</t>
    </r>
    <r>
      <rPr>
        <sz val="10"/>
        <rFont val="Noto Sans"/>
        <family val="2"/>
      </rPr>
      <t xml:space="preserve">制</t>
    </r>
  </si>
  <si>
    <r>
      <rPr>
        <sz val="10"/>
        <rFont val="Noto Sans"/>
        <family val="2"/>
      </rPr>
      <t xml:space="preserve">安全管理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431</t>
    </r>
  </si>
  <si>
    <t xml:space="preserve">△</t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安全管理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432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433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434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汽车维修（营销）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电力自动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电力自动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数控技术（逆向）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通信技术（</t>
    </r>
    <r>
      <rPr>
        <sz val="10"/>
        <rFont val="宋体"/>
        <family val="0"/>
        <charset val="134"/>
      </rPr>
      <t xml:space="preserve">4G)1431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432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电气自动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电气自动</t>
    </r>
    <r>
      <rPr>
        <sz val="10"/>
        <rFont val="宋体"/>
        <family val="0"/>
        <charset val="134"/>
      </rPr>
      <t xml:space="preserve">1432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333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334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432</t>
    </r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432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432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333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433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432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珠宝鉴定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432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珠宝鉴定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451</t>
    </r>
  </si>
  <si>
    <r>
      <rPr>
        <sz val="10"/>
        <rFont val="Noto Sans"/>
        <family val="2"/>
      </rPr>
      <t xml:space="preserve">电气化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珠宝鉴定</t>
    </r>
    <r>
      <rPr>
        <sz val="10"/>
        <rFont val="宋体"/>
        <family val="0"/>
        <charset val="134"/>
      </rPr>
      <t xml:space="preserve">1451</t>
    </r>
  </si>
  <si>
    <r>
      <rPr>
        <sz val="10"/>
        <color rgb="FF000000"/>
        <rFont val="Noto Sans"/>
        <family val="2"/>
      </rPr>
      <t xml:space="preserve">会计电算化</t>
    </r>
    <r>
      <rPr>
        <sz val="10"/>
        <color rgb="FF000000"/>
        <rFont val="宋体"/>
        <family val="0"/>
        <charset val="134"/>
      </rPr>
      <t xml:space="preserve">1351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451</t>
    </r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351</t>
    </r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1451</t>
    </r>
  </si>
  <si>
    <r>
      <rPr>
        <sz val="10"/>
        <color rgb="FF000000"/>
        <rFont val="Noto Sans"/>
        <family val="2"/>
      </rPr>
      <t xml:space="preserve">法律事务</t>
    </r>
    <r>
      <rPr>
        <sz val="10"/>
        <color rgb="FF000000"/>
        <rFont val="宋体"/>
        <family val="0"/>
        <charset val="134"/>
      </rPr>
      <t xml:space="preserve">1351</t>
    </r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1452</t>
    </r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电气自动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法律文秘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法律文秘（速录）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431</t>
    </r>
  </si>
  <si>
    <r>
      <rPr>
        <sz val="9"/>
        <rFont val="Noto Sans"/>
        <family val="2"/>
      </rPr>
      <t xml:space="preserve">期末考试安排在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周的周六、日进行，其它周考试安排在周四、周五。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  </t>
    </r>
    <r>
      <rPr>
        <sz val="10"/>
        <rFont val="Noto Sans"/>
        <family val="2"/>
      </rPr>
      <t xml:space="preserve">理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理实一体 □  实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训</t>
    </r>
    <r>
      <rPr>
        <sz val="10"/>
        <rFont val="宋体"/>
        <family val="0"/>
        <charset val="134"/>
      </rPr>
      <t xml:space="preserve">X  </t>
    </r>
    <r>
      <rPr>
        <sz val="10"/>
        <rFont val="Noto Sans"/>
        <family val="2"/>
      </rPr>
      <t xml:space="preserve">考试所在周 </t>
    </r>
    <r>
      <rPr>
        <sz val="10"/>
        <rFont val="宋体"/>
        <family val="0"/>
        <charset val="134"/>
      </rPr>
      <t xml:space="preserve">/K  </t>
    </r>
    <r>
      <rPr>
        <sz val="10"/>
        <rFont val="Noto Sans"/>
        <family val="2"/>
      </rPr>
      <t xml:space="preserve">课程设计 </t>
    </r>
    <r>
      <rPr>
        <sz val="10"/>
        <rFont val="宋体"/>
        <family val="0"/>
        <charset val="134"/>
      </rPr>
      <t xml:space="preserve">J   </t>
    </r>
    <r>
      <rPr>
        <sz val="10"/>
        <rFont val="Noto Sans"/>
        <family val="2"/>
      </rPr>
      <t xml:space="preserve">入学教育及军训△ 劳动及形势教育 </t>
    </r>
    <r>
      <rPr>
        <sz val="10"/>
        <rFont val="宋体"/>
        <family val="0"/>
        <charset val="134"/>
      </rPr>
      <t xml:space="preserve">L  </t>
    </r>
    <r>
      <rPr>
        <sz val="10"/>
        <rFont val="Noto Sans"/>
        <family val="2"/>
      </rPr>
      <t xml:space="preserve">机动 </t>
    </r>
    <r>
      <rPr>
        <sz val="10"/>
        <rFont val="宋体"/>
        <family val="0"/>
        <charset val="134"/>
      </rPr>
      <t xml:space="preserve">D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6440</xdr:colOff>
      <xdr:row>1</xdr:row>
      <xdr:rowOff>0</xdr:rowOff>
    </xdr:from>
    <xdr:to>
      <xdr:col>3</xdr:col>
      <xdr:colOff>21960</xdr:colOff>
      <xdr:row>5</xdr:row>
      <xdr:rowOff>19080</xdr:rowOff>
    </xdr:to>
    <xdr:sp>
      <xdr:nvSpPr>
        <xdr:cNvPr id="0" name="直接连接符 2"/>
        <xdr:cNvSpPr/>
      </xdr:nvSpPr>
      <xdr:spPr>
        <a:xfrm>
          <a:off x="1216440" y="314280"/>
          <a:ext cx="84816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</xdr:row>
      <xdr:rowOff>19080</xdr:rowOff>
    </xdr:from>
    <xdr:to>
      <xdr:col>2</xdr:col>
      <xdr:colOff>1338120</xdr:colOff>
      <xdr:row>4</xdr:row>
      <xdr:rowOff>162000</xdr:rowOff>
    </xdr:to>
    <xdr:sp>
      <xdr:nvSpPr>
        <xdr:cNvPr id="1" name="直接连接符 4"/>
        <xdr:cNvSpPr/>
      </xdr:nvSpPr>
      <xdr:spPr>
        <a:xfrm>
          <a:off x="640800" y="695520"/>
          <a:ext cx="13273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7520</xdr:colOff>
      <xdr:row>1</xdr:row>
      <xdr:rowOff>0</xdr:rowOff>
    </xdr:from>
    <xdr:to>
      <xdr:col>28</xdr:col>
      <xdr:colOff>21960</xdr:colOff>
      <xdr:row>5</xdr:row>
      <xdr:rowOff>19080</xdr:rowOff>
    </xdr:to>
    <xdr:sp>
      <xdr:nvSpPr>
        <xdr:cNvPr id="2" name="直接连接符 6"/>
        <xdr:cNvSpPr/>
      </xdr:nvSpPr>
      <xdr:spPr>
        <a:xfrm>
          <a:off x="9628560" y="314280"/>
          <a:ext cx="72792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520</xdr:colOff>
      <xdr:row>3</xdr:row>
      <xdr:rowOff>19080</xdr:rowOff>
    </xdr:from>
    <xdr:to>
      <xdr:col>27</xdr:col>
      <xdr:colOff>1293480</xdr:colOff>
      <xdr:row>4</xdr:row>
      <xdr:rowOff>162000</xdr:rowOff>
    </xdr:to>
    <xdr:sp>
      <xdr:nvSpPr>
        <xdr:cNvPr id="3" name="直接连接符 7"/>
        <xdr:cNvSpPr/>
      </xdr:nvSpPr>
      <xdr:spPr>
        <a:xfrm>
          <a:off x="9052560" y="695520"/>
          <a:ext cx="12819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6440</xdr:colOff>
      <xdr:row>50</xdr:row>
      <xdr:rowOff>0</xdr:rowOff>
    </xdr:from>
    <xdr:to>
      <xdr:col>3</xdr:col>
      <xdr:colOff>21960</xdr:colOff>
      <xdr:row>54</xdr:row>
      <xdr:rowOff>19440</xdr:rowOff>
    </xdr:to>
    <xdr:sp>
      <xdr:nvSpPr>
        <xdr:cNvPr id="4" name="直接连接符 8"/>
        <xdr:cNvSpPr/>
      </xdr:nvSpPr>
      <xdr:spPr>
        <a:xfrm>
          <a:off x="1216440" y="10256040"/>
          <a:ext cx="848160" cy="8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52</xdr:row>
      <xdr:rowOff>19080</xdr:rowOff>
    </xdr:from>
    <xdr:to>
      <xdr:col>2</xdr:col>
      <xdr:colOff>1338120</xdr:colOff>
      <xdr:row>53</xdr:row>
      <xdr:rowOff>162000</xdr:rowOff>
    </xdr:to>
    <xdr:sp>
      <xdr:nvSpPr>
        <xdr:cNvPr id="5" name="直接连接符 9"/>
        <xdr:cNvSpPr/>
      </xdr:nvSpPr>
      <xdr:spPr>
        <a:xfrm>
          <a:off x="640800" y="10680120"/>
          <a:ext cx="1327320" cy="34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7520</xdr:colOff>
      <xdr:row>50</xdr:row>
      <xdr:rowOff>0</xdr:rowOff>
    </xdr:from>
    <xdr:to>
      <xdr:col>28</xdr:col>
      <xdr:colOff>21960</xdr:colOff>
      <xdr:row>54</xdr:row>
      <xdr:rowOff>19440</xdr:rowOff>
    </xdr:to>
    <xdr:sp>
      <xdr:nvSpPr>
        <xdr:cNvPr id="6" name="直接连接符 10"/>
        <xdr:cNvSpPr/>
      </xdr:nvSpPr>
      <xdr:spPr>
        <a:xfrm>
          <a:off x="9628560" y="10256040"/>
          <a:ext cx="727920" cy="8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520</xdr:colOff>
      <xdr:row>52</xdr:row>
      <xdr:rowOff>19080</xdr:rowOff>
    </xdr:from>
    <xdr:to>
      <xdr:col>27</xdr:col>
      <xdr:colOff>1293480</xdr:colOff>
      <xdr:row>53</xdr:row>
      <xdr:rowOff>162000</xdr:rowOff>
    </xdr:to>
    <xdr:sp>
      <xdr:nvSpPr>
        <xdr:cNvPr id="7" name="直接连接符 11"/>
        <xdr:cNvSpPr/>
      </xdr:nvSpPr>
      <xdr:spPr>
        <a:xfrm>
          <a:off x="9052560" y="10680120"/>
          <a:ext cx="1281960" cy="34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7520</xdr:colOff>
      <xdr:row>1</xdr:row>
      <xdr:rowOff>0</xdr:rowOff>
    </xdr:from>
    <xdr:to>
      <xdr:col>28</xdr:col>
      <xdr:colOff>21960</xdr:colOff>
      <xdr:row>5</xdr:row>
      <xdr:rowOff>19080</xdr:rowOff>
    </xdr:to>
    <xdr:sp>
      <xdr:nvSpPr>
        <xdr:cNvPr id="8" name="直接连接符 12"/>
        <xdr:cNvSpPr/>
      </xdr:nvSpPr>
      <xdr:spPr>
        <a:xfrm>
          <a:off x="9628560" y="314280"/>
          <a:ext cx="72792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7520</xdr:colOff>
      <xdr:row>50</xdr:row>
      <xdr:rowOff>0</xdr:rowOff>
    </xdr:from>
    <xdr:to>
      <xdr:col>28</xdr:col>
      <xdr:colOff>21960</xdr:colOff>
      <xdr:row>54</xdr:row>
      <xdr:rowOff>19440</xdr:rowOff>
    </xdr:to>
    <xdr:sp>
      <xdr:nvSpPr>
        <xdr:cNvPr id="9" name="直接连接符 13"/>
        <xdr:cNvSpPr/>
      </xdr:nvSpPr>
      <xdr:spPr>
        <a:xfrm>
          <a:off x="9628560" y="10256040"/>
          <a:ext cx="727920" cy="8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6440</xdr:colOff>
      <xdr:row>50</xdr:row>
      <xdr:rowOff>0</xdr:rowOff>
    </xdr:from>
    <xdr:to>
      <xdr:col>3</xdr:col>
      <xdr:colOff>21960</xdr:colOff>
      <xdr:row>54</xdr:row>
      <xdr:rowOff>19440</xdr:rowOff>
    </xdr:to>
    <xdr:sp>
      <xdr:nvSpPr>
        <xdr:cNvPr id="10" name="直接连接符 14"/>
        <xdr:cNvSpPr/>
      </xdr:nvSpPr>
      <xdr:spPr>
        <a:xfrm>
          <a:off x="1216440" y="10256040"/>
          <a:ext cx="848160" cy="8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7520</xdr:colOff>
      <xdr:row>50</xdr:row>
      <xdr:rowOff>0</xdr:rowOff>
    </xdr:from>
    <xdr:to>
      <xdr:col>28</xdr:col>
      <xdr:colOff>21960</xdr:colOff>
      <xdr:row>54</xdr:row>
      <xdr:rowOff>19440</xdr:rowOff>
    </xdr:to>
    <xdr:sp>
      <xdr:nvSpPr>
        <xdr:cNvPr id="11" name="直接连接符 15"/>
        <xdr:cNvSpPr/>
      </xdr:nvSpPr>
      <xdr:spPr>
        <a:xfrm>
          <a:off x="9628560" y="10256040"/>
          <a:ext cx="727920" cy="8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7520</xdr:colOff>
      <xdr:row>50</xdr:row>
      <xdr:rowOff>0</xdr:rowOff>
    </xdr:from>
    <xdr:to>
      <xdr:col>28</xdr:col>
      <xdr:colOff>21960</xdr:colOff>
      <xdr:row>54</xdr:row>
      <xdr:rowOff>19440</xdr:rowOff>
    </xdr:to>
    <xdr:sp>
      <xdr:nvSpPr>
        <xdr:cNvPr id="12" name="直接连接符 16"/>
        <xdr:cNvSpPr/>
      </xdr:nvSpPr>
      <xdr:spPr>
        <a:xfrm>
          <a:off x="9628560" y="10256040"/>
          <a:ext cx="727920" cy="8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93" activeCellId="0" sqref="G93:G9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6.24"/>
    <col collapsed="false" customWidth="true" hidden="false" outlineLevel="0" max="21" min="4" style="0" width="3.12"/>
    <col collapsed="false" customWidth="true" hidden="false" outlineLevel="0" max="22" min="22" style="0" width="3.5"/>
    <col collapsed="false" customWidth="true" hidden="false" outlineLevel="0" max="23" min="23" style="0" width="5.36"/>
    <col collapsed="false" customWidth="true" hidden="false" outlineLevel="0" max="24" min="24" style="0" width="4.62"/>
    <col collapsed="false" customWidth="true" hidden="false" outlineLevel="0" max="25" min="25" style="1" width="3.62"/>
    <col collapsed="false" customWidth="true" hidden="false" outlineLevel="0" max="27" min="26" style="0" width="3.62"/>
    <col collapsed="false" customWidth="true" hidden="false" outlineLevel="0" max="28" min="28" style="0" width="14.87"/>
    <col collapsed="false" customWidth="true" hidden="false" outlineLevel="0" max="46" min="29" style="0" width="3.12"/>
    <col collapsed="false" customWidth="true" hidden="false" outlineLevel="0" max="47" min="47" style="0" width="3.5"/>
    <col collapsed="false" customWidth="true" hidden="false" outlineLevel="0" max="48" min="48" style="0" width="5.62"/>
    <col collapsed="false" customWidth="true" hidden="false" outlineLevel="0" max="49" min="49" style="0" width="3.99"/>
    <col collapsed="false" customWidth="true" hidden="false" outlineLevel="0" max="54" min="5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4"/>
      <c r="AB1" s="3"/>
      <c r="AC1" s="3"/>
      <c r="AD1" s="3"/>
      <c r="AE1" s="3"/>
      <c r="AF1" s="3"/>
      <c r="AG1" s="3"/>
      <c r="AH1" s="3"/>
      <c r="AI1" s="3"/>
      <c r="AJ1" s="5" t="s">
        <v>1</v>
      </c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</row>
    <row r="2" customFormat="false" ht="14.2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9"/>
      <c r="F2" s="9"/>
      <c r="G2" s="10" t="s">
        <v>6</v>
      </c>
      <c r="H2" s="10"/>
      <c r="I2" s="10"/>
      <c r="J2" s="10"/>
      <c r="K2" s="11" t="s">
        <v>7</v>
      </c>
      <c r="L2" s="11"/>
      <c r="M2" s="11"/>
      <c r="N2" s="11"/>
      <c r="O2" s="11" t="s">
        <v>8</v>
      </c>
      <c r="P2" s="11"/>
      <c r="Q2" s="11"/>
      <c r="R2" s="11"/>
      <c r="S2" s="10" t="s">
        <v>9</v>
      </c>
      <c r="T2" s="10"/>
      <c r="U2" s="10"/>
      <c r="V2" s="10"/>
      <c r="W2" s="12" t="s">
        <v>10</v>
      </c>
      <c r="X2" s="12"/>
      <c r="Y2" s="4"/>
      <c r="Z2" s="6" t="s">
        <v>2</v>
      </c>
      <c r="AA2" s="6" t="s">
        <v>3</v>
      </c>
      <c r="AB2" s="8" t="s">
        <v>11</v>
      </c>
      <c r="AC2" s="9" t="s">
        <v>5</v>
      </c>
      <c r="AD2" s="9"/>
      <c r="AE2" s="9"/>
      <c r="AF2" s="10" t="s">
        <v>6</v>
      </c>
      <c r="AG2" s="10"/>
      <c r="AH2" s="10"/>
      <c r="AI2" s="10"/>
      <c r="AJ2" s="11" t="s">
        <v>7</v>
      </c>
      <c r="AK2" s="11"/>
      <c r="AL2" s="11"/>
      <c r="AM2" s="11"/>
      <c r="AN2" s="11" t="s">
        <v>8</v>
      </c>
      <c r="AO2" s="11"/>
      <c r="AP2" s="11"/>
      <c r="AQ2" s="11"/>
      <c r="AR2" s="10" t="s">
        <v>9</v>
      </c>
      <c r="AS2" s="10"/>
      <c r="AT2" s="10"/>
      <c r="AU2" s="10"/>
      <c r="AV2" s="12" t="s">
        <v>10</v>
      </c>
      <c r="AW2" s="12"/>
    </row>
    <row r="3" customFormat="false" ht="14.25" hidden="false" customHeight="true" outlineLevel="0" collapsed="false">
      <c r="A3" s="6"/>
      <c r="B3" s="7"/>
      <c r="C3" s="13" t="s">
        <v>12</v>
      </c>
      <c r="D3" s="14" t="s">
        <v>13</v>
      </c>
      <c r="E3" s="14" t="s">
        <v>14</v>
      </c>
      <c r="F3" s="14" t="s">
        <v>15</v>
      </c>
      <c r="G3" s="14" t="s">
        <v>16</v>
      </c>
      <c r="H3" s="14" t="s">
        <v>17</v>
      </c>
      <c r="I3" s="14" t="s">
        <v>18</v>
      </c>
      <c r="J3" s="14" t="s">
        <v>19</v>
      </c>
      <c r="K3" s="14" t="s">
        <v>20</v>
      </c>
      <c r="L3" s="14" t="s">
        <v>21</v>
      </c>
      <c r="M3" s="14" t="s">
        <v>22</v>
      </c>
      <c r="N3" s="14" t="s">
        <v>23</v>
      </c>
      <c r="O3" s="14" t="s">
        <v>24</v>
      </c>
      <c r="P3" s="14" t="s">
        <v>25</v>
      </c>
      <c r="Q3" s="14" t="s">
        <v>13</v>
      </c>
      <c r="R3" s="14" t="s">
        <v>14</v>
      </c>
      <c r="S3" s="14" t="s">
        <v>26</v>
      </c>
      <c r="T3" s="14" t="s">
        <v>27</v>
      </c>
      <c r="U3" s="14" t="s">
        <v>28</v>
      </c>
      <c r="V3" s="14" t="s">
        <v>29</v>
      </c>
      <c r="W3" s="12"/>
      <c r="X3" s="12"/>
      <c r="Y3" s="4"/>
      <c r="Z3" s="6"/>
      <c r="AA3" s="6"/>
      <c r="AB3" s="13" t="s">
        <v>30</v>
      </c>
      <c r="AC3" s="14" t="s">
        <v>13</v>
      </c>
      <c r="AD3" s="14" t="s">
        <v>14</v>
      </c>
      <c r="AE3" s="14" t="s">
        <v>15</v>
      </c>
      <c r="AF3" s="14" t="s">
        <v>16</v>
      </c>
      <c r="AG3" s="14" t="s">
        <v>17</v>
      </c>
      <c r="AH3" s="14" t="s">
        <v>18</v>
      </c>
      <c r="AI3" s="14" t="s">
        <v>19</v>
      </c>
      <c r="AJ3" s="14" t="s">
        <v>20</v>
      </c>
      <c r="AK3" s="14" t="s">
        <v>21</v>
      </c>
      <c r="AL3" s="14" t="s">
        <v>22</v>
      </c>
      <c r="AM3" s="14" t="s">
        <v>23</v>
      </c>
      <c r="AN3" s="14" t="s">
        <v>24</v>
      </c>
      <c r="AO3" s="14" t="s">
        <v>25</v>
      </c>
      <c r="AP3" s="14" t="s">
        <v>13</v>
      </c>
      <c r="AQ3" s="14" t="s">
        <v>14</v>
      </c>
      <c r="AR3" s="14" t="s">
        <v>26</v>
      </c>
      <c r="AS3" s="14" t="s">
        <v>27</v>
      </c>
      <c r="AT3" s="14" t="s">
        <v>28</v>
      </c>
      <c r="AU3" s="14" t="s">
        <v>29</v>
      </c>
      <c r="AV3" s="12"/>
      <c r="AW3" s="12"/>
    </row>
    <row r="4" customFormat="false" ht="14.25" hidden="false" customHeight="false" outlineLevel="0" collapsed="false">
      <c r="A4" s="6"/>
      <c r="B4" s="7"/>
      <c r="C4" s="13" t="s">
        <v>3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2"/>
      <c r="X4" s="12"/>
      <c r="Y4" s="4"/>
      <c r="Z4" s="6"/>
      <c r="AA4" s="6"/>
      <c r="AB4" s="13" t="s">
        <v>31</v>
      </c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2"/>
      <c r="AW4" s="12"/>
    </row>
    <row r="5" s="1" customFormat="true" ht="14.25" hidden="false" customHeight="true" outlineLevel="0" collapsed="false">
      <c r="A5" s="6"/>
      <c r="B5" s="7"/>
      <c r="C5" s="15" t="s">
        <v>32</v>
      </c>
      <c r="D5" s="16" t="n">
        <v>1</v>
      </c>
      <c r="E5" s="17" t="n">
        <v>2</v>
      </c>
      <c r="F5" s="17" t="n">
        <v>3</v>
      </c>
      <c r="G5" s="17" t="n">
        <v>4</v>
      </c>
      <c r="H5" s="17" t="n">
        <v>5</v>
      </c>
      <c r="I5" s="17" t="n">
        <v>6</v>
      </c>
      <c r="J5" s="17" t="n">
        <v>7</v>
      </c>
      <c r="K5" s="17" t="n">
        <v>8</v>
      </c>
      <c r="L5" s="17" t="n">
        <v>9</v>
      </c>
      <c r="M5" s="17" t="n">
        <v>10</v>
      </c>
      <c r="N5" s="17" t="n">
        <v>11</v>
      </c>
      <c r="O5" s="17" t="n">
        <v>12</v>
      </c>
      <c r="P5" s="17" t="n">
        <v>13</v>
      </c>
      <c r="Q5" s="17" t="n">
        <v>14</v>
      </c>
      <c r="R5" s="17" t="n">
        <v>15</v>
      </c>
      <c r="S5" s="17" t="n">
        <v>16</v>
      </c>
      <c r="T5" s="17" t="n">
        <v>17</v>
      </c>
      <c r="U5" s="17" t="n">
        <v>18</v>
      </c>
      <c r="V5" s="17" t="n">
        <v>19</v>
      </c>
      <c r="W5" s="18" t="s">
        <v>33</v>
      </c>
      <c r="X5" s="18"/>
      <c r="Y5" s="4"/>
      <c r="Z5" s="6"/>
      <c r="AA5" s="6"/>
      <c r="AB5" s="15" t="s">
        <v>32</v>
      </c>
      <c r="AC5" s="16" t="n">
        <v>1</v>
      </c>
      <c r="AD5" s="17" t="n">
        <v>2</v>
      </c>
      <c r="AE5" s="17" t="n">
        <v>3</v>
      </c>
      <c r="AF5" s="17" t="n">
        <v>4</v>
      </c>
      <c r="AG5" s="17" t="n">
        <v>5</v>
      </c>
      <c r="AH5" s="17" t="n">
        <v>6</v>
      </c>
      <c r="AI5" s="17" t="n">
        <v>7</v>
      </c>
      <c r="AJ5" s="17" t="n">
        <v>8</v>
      </c>
      <c r="AK5" s="17" t="n">
        <v>9</v>
      </c>
      <c r="AL5" s="17" t="n">
        <v>10</v>
      </c>
      <c r="AM5" s="17" t="n">
        <v>11</v>
      </c>
      <c r="AN5" s="17" t="n">
        <v>12</v>
      </c>
      <c r="AO5" s="17" t="n">
        <v>13</v>
      </c>
      <c r="AP5" s="17" t="n">
        <v>14</v>
      </c>
      <c r="AQ5" s="17" t="n">
        <v>15</v>
      </c>
      <c r="AR5" s="17" t="n">
        <v>16</v>
      </c>
      <c r="AS5" s="17" t="n">
        <v>17</v>
      </c>
      <c r="AT5" s="17" t="n">
        <v>18</v>
      </c>
      <c r="AU5" s="17" t="n">
        <v>19</v>
      </c>
      <c r="AV5" s="18" t="s">
        <v>33</v>
      </c>
      <c r="AW5" s="18"/>
    </row>
    <row r="6" s="1" customFormat="true" ht="15.95" hidden="false" customHeight="true" outlineLevel="0" collapsed="false">
      <c r="A6" s="19" t="n">
        <v>1</v>
      </c>
      <c r="B6" s="6" t="s">
        <v>34</v>
      </c>
      <c r="C6" s="20" t="s">
        <v>35</v>
      </c>
      <c r="D6" s="14"/>
      <c r="E6" s="14"/>
      <c r="F6" s="14" t="s">
        <v>36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21" t="s">
        <v>37</v>
      </c>
      <c r="X6" s="21"/>
      <c r="Y6" s="4"/>
      <c r="Z6" s="19" t="n">
        <v>45</v>
      </c>
      <c r="AA6" s="6" t="s">
        <v>38</v>
      </c>
      <c r="AB6" s="20" t="s">
        <v>39</v>
      </c>
      <c r="AC6" s="14"/>
      <c r="AD6" s="14"/>
      <c r="AE6" s="14" t="s">
        <v>36</v>
      </c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21" t="s">
        <v>37</v>
      </c>
      <c r="AW6" s="21"/>
    </row>
    <row r="7" s="1" customFormat="true" ht="15.95" hidden="false" customHeight="true" outlineLevel="0" collapsed="false">
      <c r="A7" s="19" t="n">
        <v>2</v>
      </c>
      <c r="B7" s="6"/>
      <c r="C7" s="20" t="s">
        <v>40</v>
      </c>
      <c r="D7" s="22"/>
      <c r="E7" s="14"/>
      <c r="F7" s="14" t="s">
        <v>36</v>
      </c>
      <c r="G7" s="22"/>
      <c r="H7" s="14"/>
      <c r="I7" s="22"/>
      <c r="J7" s="22"/>
      <c r="K7" s="22"/>
      <c r="L7" s="22"/>
      <c r="M7" s="22"/>
      <c r="N7" s="22"/>
      <c r="O7" s="22"/>
      <c r="P7" s="14"/>
      <c r="Q7" s="14"/>
      <c r="R7" s="14"/>
      <c r="S7" s="14"/>
      <c r="T7" s="14"/>
      <c r="U7" s="14"/>
      <c r="V7" s="14"/>
      <c r="W7" s="21"/>
      <c r="X7" s="21"/>
      <c r="Y7" s="4"/>
      <c r="Z7" s="19" t="n">
        <v>46</v>
      </c>
      <c r="AA7" s="6"/>
      <c r="AB7" s="20" t="s">
        <v>41</v>
      </c>
      <c r="AC7" s="22"/>
      <c r="AD7" s="14"/>
      <c r="AE7" s="14" t="s">
        <v>36</v>
      </c>
      <c r="AF7" s="22"/>
      <c r="AG7" s="14"/>
      <c r="AH7" s="22"/>
      <c r="AI7" s="22"/>
      <c r="AJ7" s="22"/>
      <c r="AK7" s="22"/>
      <c r="AL7" s="22"/>
      <c r="AM7" s="22"/>
      <c r="AN7" s="22"/>
      <c r="AO7" s="14"/>
      <c r="AP7" s="14"/>
      <c r="AQ7" s="14"/>
      <c r="AR7" s="14"/>
      <c r="AS7" s="14"/>
      <c r="AT7" s="14"/>
      <c r="AU7" s="14"/>
      <c r="AV7" s="21"/>
      <c r="AW7" s="21"/>
    </row>
    <row r="8" s="1" customFormat="true" ht="15.95" hidden="false" customHeight="true" outlineLevel="0" collapsed="false">
      <c r="A8" s="19" t="n">
        <v>3</v>
      </c>
      <c r="B8" s="6"/>
      <c r="C8" s="20" t="s">
        <v>42</v>
      </c>
      <c r="D8" s="22"/>
      <c r="E8" s="14"/>
      <c r="F8" s="14" t="s">
        <v>36</v>
      </c>
      <c r="G8" s="22"/>
      <c r="H8" s="14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1"/>
      <c r="X8" s="21"/>
      <c r="Y8" s="4"/>
      <c r="Z8" s="19" t="n">
        <v>47</v>
      </c>
      <c r="AA8" s="6"/>
      <c r="AB8" s="20" t="s">
        <v>43</v>
      </c>
      <c r="AC8" s="22"/>
      <c r="AD8" s="14"/>
      <c r="AE8" s="14" t="s">
        <v>36</v>
      </c>
      <c r="AF8" s="22"/>
      <c r="AG8" s="14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1"/>
      <c r="AW8" s="21"/>
    </row>
    <row r="9" s="1" customFormat="true" ht="15.95" hidden="false" customHeight="true" outlineLevel="0" collapsed="false">
      <c r="A9" s="19" t="n">
        <v>4</v>
      </c>
      <c r="B9" s="6"/>
      <c r="C9" s="20" t="s">
        <v>44</v>
      </c>
      <c r="D9" s="22"/>
      <c r="E9" s="22"/>
      <c r="F9" s="14" t="s">
        <v>36</v>
      </c>
      <c r="G9" s="22"/>
      <c r="H9" s="14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1"/>
      <c r="X9" s="21"/>
      <c r="Y9" s="4"/>
      <c r="Z9" s="19" t="n">
        <v>48</v>
      </c>
      <c r="AA9" s="6"/>
      <c r="AB9" s="20" t="s">
        <v>45</v>
      </c>
      <c r="AC9" s="22"/>
      <c r="AD9" s="22"/>
      <c r="AE9" s="14" t="s">
        <v>36</v>
      </c>
      <c r="AF9" s="22"/>
      <c r="AG9" s="14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1"/>
      <c r="AW9" s="21"/>
    </row>
    <row r="10" s="1" customFormat="true" ht="15.95" hidden="false" customHeight="true" outlineLevel="0" collapsed="false">
      <c r="A10" s="19" t="n">
        <v>5</v>
      </c>
      <c r="B10" s="6"/>
      <c r="C10" s="20" t="s">
        <v>46</v>
      </c>
      <c r="D10" s="22"/>
      <c r="E10" s="22"/>
      <c r="F10" s="14" t="s">
        <v>36</v>
      </c>
      <c r="G10" s="22"/>
      <c r="H10" s="14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1"/>
      <c r="X10" s="21"/>
      <c r="Y10" s="4"/>
      <c r="Z10" s="19" t="n">
        <v>49</v>
      </c>
      <c r="AA10" s="6"/>
      <c r="AB10" s="20" t="s">
        <v>47</v>
      </c>
      <c r="AC10" s="22"/>
      <c r="AD10" s="22"/>
      <c r="AE10" s="14" t="s">
        <v>36</v>
      </c>
      <c r="AF10" s="22"/>
      <c r="AG10" s="14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1"/>
      <c r="AW10" s="21"/>
    </row>
    <row r="11" s="1" customFormat="true" ht="15.95" hidden="false" customHeight="true" outlineLevel="0" collapsed="false">
      <c r="A11" s="19" t="n">
        <v>6</v>
      </c>
      <c r="B11" s="6"/>
      <c r="C11" s="20" t="s">
        <v>48</v>
      </c>
      <c r="D11" s="22"/>
      <c r="E11" s="22"/>
      <c r="F11" s="14" t="s">
        <v>36</v>
      </c>
      <c r="G11" s="22"/>
      <c r="H11" s="14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1"/>
      <c r="X11" s="21"/>
      <c r="Y11" s="4"/>
      <c r="Z11" s="19" t="n">
        <v>50</v>
      </c>
      <c r="AA11" s="6"/>
      <c r="AB11" s="20" t="s">
        <v>49</v>
      </c>
      <c r="AC11" s="22"/>
      <c r="AD11" s="22"/>
      <c r="AE11" s="14" t="s">
        <v>36</v>
      </c>
      <c r="AF11" s="22"/>
      <c r="AG11" s="14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1"/>
      <c r="AW11" s="21"/>
    </row>
    <row r="12" s="1" customFormat="true" ht="15.95" hidden="false" customHeight="true" outlineLevel="0" collapsed="false">
      <c r="A12" s="19" t="n">
        <v>7</v>
      </c>
      <c r="B12" s="6"/>
      <c r="C12" s="20" t="s">
        <v>50</v>
      </c>
      <c r="D12" s="22"/>
      <c r="E12" s="22"/>
      <c r="F12" s="14" t="s">
        <v>36</v>
      </c>
      <c r="G12" s="22"/>
      <c r="H12" s="14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1"/>
      <c r="X12" s="21"/>
      <c r="Y12" s="4"/>
      <c r="Z12" s="19" t="n">
        <v>51</v>
      </c>
      <c r="AA12" s="6"/>
      <c r="AB12" s="20" t="s">
        <v>51</v>
      </c>
      <c r="AC12" s="22"/>
      <c r="AD12" s="22"/>
      <c r="AE12" s="14" t="s">
        <v>36</v>
      </c>
      <c r="AF12" s="22"/>
      <c r="AG12" s="14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1"/>
      <c r="AW12" s="21"/>
    </row>
    <row r="13" s="1" customFormat="true" ht="15.95" hidden="false" customHeight="true" outlineLevel="0" collapsed="false">
      <c r="A13" s="19" t="n">
        <v>8</v>
      </c>
      <c r="B13" s="22" t="s">
        <v>52</v>
      </c>
      <c r="C13" s="20" t="s">
        <v>53</v>
      </c>
      <c r="D13" s="22"/>
      <c r="E13" s="22"/>
      <c r="F13" s="14" t="s">
        <v>36</v>
      </c>
      <c r="G13" s="22"/>
      <c r="H13" s="14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1"/>
      <c r="X13" s="21"/>
      <c r="Y13" s="4"/>
      <c r="Z13" s="19" t="n">
        <v>52</v>
      </c>
      <c r="AA13" s="6"/>
      <c r="AB13" s="20" t="s">
        <v>54</v>
      </c>
      <c r="AC13" s="22"/>
      <c r="AD13" s="22"/>
      <c r="AE13" s="14" t="s">
        <v>36</v>
      </c>
      <c r="AF13" s="22"/>
      <c r="AG13" s="14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1"/>
      <c r="AW13" s="21"/>
    </row>
    <row r="14" s="1" customFormat="true" ht="15.95" hidden="false" customHeight="true" outlineLevel="0" collapsed="false">
      <c r="A14" s="19" t="n">
        <v>9</v>
      </c>
      <c r="B14" s="22"/>
      <c r="C14" s="20" t="s">
        <v>55</v>
      </c>
      <c r="D14" s="22"/>
      <c r="E14" s="22"/>
      <c r="F14" s="14" t="s">
        <v>36</v>
      </c>
      <c r="G14" s="22"/>
      <c r="H14" s="14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1"/>
      <c r="X14" s="21"/>
      <c r="Y14" s="4"/>
      <c r="Z14" s="19" t="n">
        <v>53</v>
      </c>
      <c r="AA14" s="6"/>
      <c r="AB14" s="20" t="s">
        <v>56</v>
      </c>
      <c r="AC14" s="22"/>
      <c r="AD14" s="22"/>
      <c r="AE14" s="14" t="s">
        <v>36</v>
      </c>
      <c r="AF14" s="22"/>
      <c r="AG14" s="14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1"/>
      <c r="AW14" s="21"/>
    </row>
    <row r="15" s="1" customFormat="true" ht="15.95" hidden="false" customHeight="true" outlineLevel="0" collapsed="false">
      <c r="A15" s="19" t="n">
        <v>10</v>
      </c>
      <c r="B15" s="22"/>
      <c r="C15" s="20" t="s">
        <v>57</v>
      </c>
      <c r="D15" s="22"/>
      <c r="E15" s="22"/>
      <c r="F15" s="14" t="s">
        <v>36</v>
      </c>
      <c r="G15" s="22"/>
      <c r="H15" s="1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1"/>
      <c r="X15" s="21"/>
      <c r="Y15" s="4"/>
      <c r="Z15" s="19" t="n">
        <v>54</v>
      </c>
      <c r="AA15" s="6"/>
      <c r="AB15" s="20" t="s">
        <v>58</v>
      </c>
      <c r="AC15" s="22"/>
      <c r="AD15" s="22"/>
      <c r="AE15" s="14" t="s">
        <v>36</v>
      </c>
      <c r="AF15" s="22"/>
      <c r="AG15" s="14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1"/>
      <c r="AW15" s="21"/>
    </row>
    <row r="16" s="1" customFormat="true" ht="15.95" hidden="false" customHeight="true" outlineLevel="0" collapsed="false">
      <c r="A16" s="19" t="n">
        <v>11</v>
      </c>
      <c r="B16" s="22"/>
      <c r="C16" s="20" t="s">
        <v>59</v>
      </c>
      <c r="D16" s="22"/>
      <c r="E16" s="22"/>
      <c r="F16" s="14" t="s">
        <v>36</v>
      </c>
      <c r="G16" s="22"/>
      <c r="H16" s="14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1"/>
      <c r="X16" s="21"/>
      <c r="Y16" s="4"/>
      <c r="Z16" s="19" t="n">
        <v>55</v>
      </c>
      <c r="AA16" s="6"/>
      <c r="AB16" s="20" t="s">
        <v>60</v>
      </c>
      <c r="AC16" s="22"/>
      <c r="AD16" s="22"/>
      <c r="AE16" s="14" t="s">
        <v>36</v>
      </c>
      <c r="AF16" s="22"/>
      <c r="AG16" s="14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1"/>
      <c r="AW16" s="21"/>
    </row>
    <row r="17" s="1" customFormat="true" ht="15.95" hidden="false" customHeight="true" outlineLevel="0" collapsed="false">
      <c r="A17" s="19" t="n">
        <v>12</v>
      </c>
      <c r="B17" s="22"/>
      <c r="C17" s="20" t="s">
        <v>61</v>
      </c>
      <c r="D17" s="22"/>
      <c r="E17" s="22"/>
      <c r="F17" s="14" t="s">
        <v>36</v>
      </c>
      <c r="G17" s="22"/>
      <c r="H17" s="14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1"/>
      <c r="X17" s="21"/>
      <c r="Y17" s="4"/>
      <c r="Z17" s="19" t="n">
        <v>56</v>
      </c>
      <c r="AA17" s="6"/>
      <c r="AB17" s="20" t="s">
        <v>62</v>
      </c>
      <c r="AC17" s="22"/>
      <c r="AD17" s="22"/>
      <c r="AE17" s="14" t="s">
        <v>36</v>
      </c>
      <c r="AF17" s="22"/>
      <c r="AG17" s="14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1"/>
      <c r="AW17" s="21"/>
    </row>
    <row r="18" s="1" customFormat="true" ht="15.95" hidden="false" customHeight="true" outlineLevel="0" collapsed="false">
      <c r="A18" s="19" t="n">
        <v>13</v>
      </c>
      <c r="B18" s="22"/>
      <c r="C18" s="20" t="s">
        <v>63</v>
      </c>
      <c r="D18" s="22"/>
      <c r="E18" s="22"/>
      <c r="F18" s="14" t="s">
        <v>36</v>
      </c>
      <c r="G18" s="22"/>
      <c r="H18" s="14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1"/>
      <c r="X18" s="21"/>
      <c r="Y18" s="4"/>
      <c r="Z18" s="19" t="n">
        <v>57</v>
      </c>
      <c r="AA18" s="6"/>
      <c r="AB18" s="20" t="s">
        <v>64</v>
      </c>
      <c r="AC18" s="22"/>
      <c r="AD18" s="22"/>
      <c r="AE18" s="14" t="s">
        <v>36</v>
      </c>
      <c r="AF18" s="22"/>
      <c r="AG18" s="14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1"/>
      <c r="AW18" s="21"/>
    </row>
    <row r="19" s="1" customFormat="true" ht="15.95" hidden="false" customHeight="true" outlineLevel="0" collapsed="false">
      <c r="A19" s="19" t="n">
        <v>14</v>
      </c>
      <c r="B19" s="22"/>
      <c r="C19" s="20" t="s">
        <v>65</v>
      </c>
      <c r="D19" s="22"/>
      <c r="E19" s="22"/>
      <c r="F19" s="14" t="s">
        <v>36</v>
      </c>
      <c r="G19" s="22"/>
      <c r="H19" s="14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1"/>
      <c r="X19" s="21"/>
      <c r="Y19" s="4"/>
      <c r="Z19" s="19" t="n">
        <v>58</v>
      </c>
      <c r="AA19" s="6"/>
      <c r="AB19" s="20" t="s">
        <v>66</v>
      </c>
      <c r="AC19" s="22"/>
      <c r="AD19" s="22"/>
      <c r="AE19" s="14" t="s">
        <v>36</v>
      </c>
      <c r="AF19" s="22"/>
      <c r="AG19" s="14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1"/>
      <c r="AW19" s="21"/>
    </row>
    <row r="20" s="1" customFormat="true" ht="15.95" hidden="false" customHeight="true" outlineLevel="0" collapsed="false">
      <c r="A20" s="19" t="n">
        <v>15</v>
      </c>
      <c r="B20" s="6" t="s">
        <v>34</v>
      </c>
      <c r="C20" s="20" t="s">
        <v>67</v>
      </c>
      <c r="D20" s="22"/>
      <c r="E20" s="22"/>
      <c r="F20" s="14" t="s">
        <v>36</v>
      </c>
      <c r="G20" s="22"/>
      <c r="H20" s="14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1"/>
      <c r="X20" s="21"/>
      <c r="Y20" s="4"/>
      <c r="Z20" s="19" t="n">
        <v>59</v>
      </c>
      <c r="AA20" s="6"/>
      <c r="AB20" s="20" t="s">
        <v>68</v>
      </c>
      <c r="AC20" s="22"/>
      <c r="AD20" s="22"/>
      <c r="AE20" s="14" t="s">
        <v>36</v>
      </c>
      <c r="AF20" s="22"/>
      <c r="AG20" s="14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1"/>
      <c r="AW20" s="21"/>
    </row>
    <row r="21" s="1" customFormat="true" ht="15.95" hidden="false" customHeight="true" outlineLevel="0" collapsed="false">
      <c r="A21" s="19" t="n">
        <v>16</v>
      </c>
      <c r="B21" s="6"/>
      <c r="C21" s="20" t="s">
        <v>69</v>
      </c>
      <c r="D21" s="22"/>
      <c r="E21" s="22"/>
      <c r="F21" s="14" t="s">
        <v>36</v>
      </c>
      <c r="G21" s="22"/>
      <c r="H21" s="14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1"/>
      <c r="X21" s="21"/>
      <c r="Y21" s="4"/>
      <c r="Z21" s="19" t="n">
        <v>60</v>
      </c>
      <c r="AA21" s="6"/>
      <c r="AB21" s="20" t="s">
        <v>70</v>
      </c>
      <c r="AC21" s="22"/>
      <c r="AD21" s="22"/>
      <c r="AE21" s="14" t="s">
        <v>36</v>
      </c>
      <c r="AF21" s="22"/>
      <c r="AG21" s="14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1"/>
      <c r="AW21" s="21"/>
    </row>
    <row r="22" s="1" customFormat="true" ht="15.95" hidden="false" customHeight="true" outlineLevel="0" collapsed="false">
      <c r="A22" s="19" t="n">
        <v>17</v>
      </c>
      <c r="B22" s="6"/>
      <c r="C22" s="20" t="s">
        <v>71</v>
      </c>
      <c r="D22" s="22"/>
      <c r="E22" s="22"/>
      <c r="F22" s="14" t="s">
        <v>36</v>
      </c>
      <c r="G22" s="22"/>
      <c r="H22" s="14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1"/>
      <c r="X22" s="21"/>
      <c r="Y22" s="4"/>
      <c r="Z22" s="19" t="n">
        <v>61</v>
      </c>
      <c r="AA22" s="6"/>
      <c r="AB22" s="20" t="s">
        <v>72</v>
      </c>
      <c r="AC22" s="22"/>
      <c r="AD22" s="22"/>
      <c r="AE22" s="14" t="s">
        <v>36</v>
      </c>
      <c r="AF22" s="22"/>
      <c r="AG22" s="14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1"/>
      <c r="AW22" s="21"/>
    </row>
    <row r="23" s="1" customFormat="true" ht="15.95" hidden="false" customHeight="true" outlineLevel="0" collapsed="false">
      <c r="A23" s="19" t="n">
        <v>18</v>
      </c>
      <c r="B23" s="6"/>
      <c r="C23" s="20" t="s">
        <v>73</v>
      </c>
      <c r="D23" s="22"/>
      <c r="E23" s="22"/>
      <c r="F23" s="14" t="s">
        <v>36</v>
      </c>
      <c r="G23" s="22"/>
      <c r="H23" s="14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1"/>
      <c r="X23" s="21"/>
      <c r="Y23" s="4"/>
      <c r="Z23" s="19" t="n">
        <v>62</v>
      </c>
      <c r="AA23" s="6"/>
      <c r="AB23" s="20" t="s">
        <v>74</v>
      </c>
      <c r="AC23" s="22"/>
      <c r="AD23" s="22"/>
      <c r="AE23" s="14" t="s">
        <v>36</v>
      </c>
      <c r="AF23" s="22"/>
      <c r="AG23" s="14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1"/>
      <c r="AW23" s="21"/>
    </row>
    <row r="24" s="1" customFormat="true" ht="15.95" hidden="false" customHeight="true" outlineLevel="0" collapsed="false">
      <c r="A24" s="19" t="n">
        <v>19</v>
      </c>
      <c r="B24" s="6"/>
      <c r="C24" s="20" t="s">
        <v>75</v>
      </c>
      <c r="D24" s="22"/>
      <c r="E24" s="22"/>
      <c r="F24" s="14" t="s">
        <v>36</v>
      </c>
      <c r="G24" s="22"/>
      <c r="H24" s="14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1"/>
      <c r="X24" s="21"/>
      <c r="Y24" s="4"/>
      <c r="Z24" s="19" t="n">
        <v>63</v>
      </c>
      <c r="AA24" s="6"/>
      <c r="AB24" s="20" t="s">
        <v>76</v>
      </c>
      <c r="AC24" s="22"/>
      <c r="AD24" s="22"/>
      <c r="AE24" s="14" t="s">
        <v>36</v>
      </c>
      <c r="AF24" s="22"/>
      <c r="AG24" s="14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1"/>
      <c r="AW24" s="21"/>
    </row>
    <row r="25" s="1" customFormat="true" ht="15.95" hidden="false" customHeight="true" outlineLevel="0" collapsed="false">
      <c r="A25" s="19" t="n">
        <v>20</v>
      </c>
      <c r="B25" s="6"/>
      <c r="C25" s="20" t="s">
        <v>77</v>
      </c>
      <c r="D25" s="22"/>
      <c r="E25" s="22"/>
      <c r="F25" s="14" t="s">
        <v>36</v>
      </c>
      <c r="G25" s="22"/>
      <c r="H25" s="14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1"/>
      <c r="X25" s="21"/>
      <c r="Y25" s="4"/>
      <c r="Z25" s="19" t="n">
        <v>64</v>
      </c>
      <c r="AA25" s="6" t="s">
        <v>34</v>
      </c>
      <c r="AB25" s="20" t="s">
        <v>78</v>
      </c>
      <c r="AC25" s="22"/>
      <c r="AD25" s="22"/>
      <c r="AE25" s="14" t="s">
        <v>36</v>
      </c>
      <c r="AF25" s="22"/>
      <c r="AG25" s="14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1"/>
      <c r="AW25" s="21"/>
    </row>
    <row r="26" s="1" customFormat="true" ht="15.95" hidden="false" customHeight="true" outlineLevel="0" collapsed="false">
      <c r="A26" s="19" t="n">
        <v>21</v>
      </c>
      <c r="B26" s="6"/>
      <c r="C26" s="20" t="s">
        <v>79</v>
      </c>
      <c r="D26" s="22"/>
      <c r="E26" s="22"/>
      <c r="F26" s="14" t="s">
        <v>36</v>
      </c>
      <c r="G26" s="22"/>
      <c r="H26" s="14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1"/>
      <c r="X26" s="21"/>
      <c r="Y26" s="4"/>
      <c r="Z26" s="19" t="n">
        <v>65</v>
      </c>
      <c r="AA26" s="6"/>
      <c r="AB26" s="20" t="s">
        <v>80</v>
      </c>
      <c r="AC26" s="22"/>
      <c r="AD26" s="22"/>
      <c r="AE26" s="14" t="s">
        <v>36</v>
      </c>
      <c r="AF26" s="22"/>
      <c r="AG26" s="14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1"/>
      <c r="AW26" s="21"/>
    </row>
    <row r="27" s="1" customFormat="true" ht="15.95" hidden="false" customHeight="true" outlineLevel="0" collapsed="false">
      <c r="A27" s="19" t="n">
        <v>22</v>
      </c>
      <c r="B27" s="6"/>
      <c r="C27" s="20" t="s">
        <v>81</v>
      </c>
      <c r="D27" s="22"/>
      <c r="E27" s="22"/>
      <c r="F27" s="14" t="s">
        <v>36</v>
      </c>
      <c r="G27" s="22"/>
      <c r="H27" s="14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1"/>
      <c r="X27" s="21"/>
      <c r="Y27" s="4"/>
      <c r="Z27" s="19" t="n">
        <v>66</v>
      </c>
      <c r="AA27" s="6"/>
      <c r="AB27" s="20" t="s">
        <v>82</v>
      </c>
      <c r="AC27" s="22"/>
      <c r="AD27" s="22"/>
      <c r="AE27" s="14" t="s">
        <v>36</v>
      </c>
      <c r="AF27" s="22"/>
      <c r="AG27" s="14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1"/>
      <c r="AW27" s="21"/>
    </row>
    <row r="28" s="1" customFormat="true" ht="15.95" hidden="false" customHeight="true" outlineLevel="0" collapsed="false">
      <c r="A28" s="19" t="n">
        <v>23</v>
      </c>
      <c r="B28" s="6"/>
      <c r="C28" s="20" t="s">
        <v>83</v>
      </c>
      <c r="D28" s="22"/>
      <c r="E28" s="22"/>
      <c r="F28" s="14" t="s">
        <v>36</v>
      </c>
      <c r="G28" s="22"/>
      <c r="H28" s="14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1"/>
      <c r="X28" s="21"/>
      <c r="Y28" s="4"/>
      <c r="Z28" s="19" t="n">
        <v>67</v>
      </c>
      <c r="AA28" s="6"/>
      <c r="AB28" s="20" t="s">
        <v>84</v>
      </c>
      <c r="AC28" s="22"/>
      <c r="AD28" s="22"/>
      <c r="AE28" s="14" t="s">
        <v>36</v>
      </c>
      <c r="AF28" s="22"/>
      <c r="AG28" s="14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1"/>
      <c r="AW28" s="21"/>
    </row>
    <row r="29" s="1" customFormat="true" ht="15.95" hidden="false" customHeight="true" outlineLevel="0" collapsed="false">
      <c r="A29" s="19" t="n">
        <v>24</v>
      </c>
      <c r="B29" s="6"/>
      <c r="C29" s="20" t="s">
        <v>85</v>
      </c>
      <c r="D29" s="22"/>
      <c r="E29" s="22"/>
      <c r="F29" s="14" t="s">
        <v>36</v>
      </c>
      <c r="G29" s="22"/>
      <c r="H29" s="14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1"/>
      <c r="X29" s="21"/>
      <c r="Y29" s="4"/>
      <c r="Z29" s="19" t="n">
        <v>68</v>
      </c>
      <c r="AA29" s="6"/>
      <c r="AB29" s="20" t="s">
        <v>86</v>
      </c>
      <c r="AC29" s="22"/>
      <c r="AD29" s="22"/>
      <c r="AE29" s="14" t="s">
        <v>36</v>
      </c>
      <c r="AF29" s="22"/>
      <c r="AG29" s="14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1"/>
      <c r="AW29" s="21"/>
    </row>
    <row r="30" s="1" customFormat="true" ht="15.95" hidden="false" customHeight="true" outlineLevel="0" collapsed="false">
      <c r="A30" s="19" t="n">
        <v>25</v>
      </c>
      <c r="B30" s="22" t="s">
        <v>52</v>
      </c>
      <c r="C30" s="20" t="s">
        <v>87</v>
      </c>
      <c r="D30" s="22"/>
      <c r="E30" s="22"/>
      <c r="F30" s="14" t="s">
        <v>36</v>
      </c>
      <c r="G30" s="22"/>
      <c r="H30" s="14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1"/>
      <c r="X30" s="21"/>
      <c r="Y30" s="4"/>
      <c r="Z30" s="19" t="n">
        <v>69</v>
      </c>
      <c r="AA30" s="6"/>
      <c r="AB30" s="20" t="s">
        <v>88</v>
      </c>
      <c r="AC30" s="22"/>
      <c r="AD30" s="22"/>
      <c r="AE30" s="14" t="s">
        <v>36</v>
      </c>
      <c r="AF30" s="22"/>
      <c r="AG30" s="14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1"/>
      <c r="AW30" s="21"/>
    </row>
    <row r="31" s="1" customFormat="true" ht="15.95" hidden="false" customHeight="true" outlineLevel="0" collapsed="false">
      <c r="A31" s="19" t="n">
        <v>26</v>
      </c>
      <c r="B31" s="22"/>
      <c r="C31" s="20" t="s">
        <v>89</v>
      </c>
      <c r="D31" s="22"/>
      <c r="E31" s="22"/>
      <c r="F31" s="14" t="s">
        <v>36</v>
      </c>
      <c r="G31" s="22"/>
      <c r="H31" s="14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1"/>
      <c r="X31" s="21"/>
      <c r="Y31" s="4"/>
      <c r="Z31" s="19" t="n">
        <v>70</v>
      </c>
      <c r="AA31" s="6"/>
      <c r="AB31" s="20" t="s">
        <v>90</v>
      </c>
      <c r="AC31" s="22"/>
      <c r="AD31" s="22"/>
      <c r="AE31" s="14" t="s">
        <v>36</v>
      </c>
      <c r="AF31" s="22"/>
      <c r="AG31" s="14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1"/>
      <c r="AW31" s="21"/>
    </row>
    <row r="32" s="1" customFormat="true" ht="15.95" hidden="false" customHeight="true" outlineLevel="0" collapsed="false">
      <c r="A32" s="19" t="n">
        <v>27</v>
      </c>
      <c r="B32" s="22"/>
      <c r="C32" s="20" t="s">
        <v>91</v>
      </c>
      <c r="D32" s="22"/>
      <c r="E32" s="22"/>
      <c r="F32" s="14" t="s">
        <v>36</v>
      </c>
      <c r="G32" s="22"/>
      <c r="H32" s="14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1"/>
      <c r="X32" s="21"/>
      <c r="Y32" s="4"/>
      <c r="Z32" s="19" t="n">
        <v>71</v>
      </c>
      <c r="AA32" s="6"/>
      <c r="AB32" s="20" t="s">
        <v>92</v>
      </c>
      <c r="AC32" s="22"/>
      <c r="AD32" s="22"/>
      <c r="AE32" s="14" t="s">
        <v>36</v>
      </c>
      <c r="AF32" s="22"/>
      <c r="AG32" s="14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1"/>
      <c r="AW32" s="21"/>
    </row>
    <row r="33" s="1" customFormat="true" ht="15.95" hidden="false" customHeight="true" outlineLevel="0" collapsed="false">
      <c r="A33" s="19" t="n">
        <v>28</v>
      </c>
      <c r="B33" s="22"/>
      <c r="C33" s="20" t="s">
        <v>93</v>
      </c>
      <c r="D33" s="22"/>
      <c r="E33" s="22"/>
      <c r="F33" s="14" t="s">
        <v>36</v>
      </c>
      <c r="G33" s="22"/>
      <c r="H33" s="14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1"/>
      <c r="X33" s="21"/>
      <c r="Y33" s="4"/>
      <c r="Z33" s="19" t="n">
        <v>72</v>
      </c>
      <c r="AA33" s="6"/>
      <c r="AB33" s="20" t="s">
        <v>94</v>
      </c>
      <c r="AC33" s="22"/>
      <c r="AD33" s="22"/>
      <c r="AE33" s="14" t="s">
        <v>36</v>
      </c>
      <c r="AF33" s="22"/>
      <c r="AG33" s="14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1"/>
      <c r="AW33" s="21"/>
    </row>
    <row r="34" s="1" customFormat="true" ht="15.95" hidden="false" customHeight="true" outlineLevel="0" collapsed="false">
      <c r="A34" s="19" t="n">
        <v>29</v>
      </c>
      <c r="B34" s="6" t="s">
        <v>95</v>
      </c>
      <c r="C34" s="20" t="s">
        <v>96</v>
      </c>
      <c r="D34" s="22"/>
      <c r="E34" s="22"/>
      <c r="F34" s="14" t="s">
        <v>36</v>
      </c>
      <c r="G34" s="22"/>
      <c r="H34" s="14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1"/>
      <c r="X34" s="21"/>
      <c r="Y34" s="4"/>
      <c r="Z34" s="19" t="n">
        <v>73</v>
      </c>
      <c r="AA34" s="6"/>
      <c r="AB34" s="20" t="s">
        <v>97</v>
      </c>
      <c r="AC34" s="22"/>
      <c r="AD34" s="22"/>
      <c r="AE34" s="14" t="s">
        <v>36</v>
      </c>
      <c r="AF34" s="22"/>
      <c r="AG34" s="14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1"/>
      <c r="AW34" s="21"/>
    </row>
    <row r="35" s="1" customFormat="true" ht="15.95" hidden="false" customHeight="true" outlineLevel="0" collapsed="false">
      <c r="A35" s="19" t="n">
        <v>30</v>
      </c>
      <c r="B35" s="6"/>
      <c r="C35" s="23" t="s">
        <v>98</v>
      </c>
      <c r="D35" s="22"/>
      <c r="E35" s="22"/>
      <c r="F35" s="14" t="s">
        <v>36</v>
      </c>
      <c r="G35" s="22"/>
      <c r="H35" s="14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1"/>
      <c r="X35" s="21"/>
      <c r="Y35" s="4"/>
      <c r="Z35" s="19" t="n">
        <v>74</v>
      </c>
      <c r="AA35" s="22" t="s">
        <v>52</v>
      </c>
      <c r="AB35" s="23" t="s">
        <v>99</v>
      </c>
      <c r="AC35" s="22"/>
      <c r="AD35" s="22"/>
      <c r="AE35" s="14" t="s">
        <v>36</v>
      </c>
      <c r="AF35" s="22"/>
      <c r="AG35" s="14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1"/>
      <c r="AW35" s="21"/>
    </row>
    <row r="36" s="1" customFormat="true" ht="15.95" hidden="false" customHeight="true" outlineLevel="0" collapsed="false">
      <c r="A36" s="19" t="n">
        <v>31</v>
      </c>
      <c r="B36" s="6"/>
      <c r="C36" s="23" t="s">
        <v>100</v>
      </c>
      <c r="D36" s="22"/>
      <c r="E36" s="22"/>
      <c r="F36" s="14" t="s">
        <v>36</v>
      </c>
      <c r="G36" s="22"/>
      <c r="H36" s="14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1"/>
      <c r="X36" s="21"/>
      <c r="Y36" s="4"/>
      <c r="Z36" s="19" t="n">
        <v>75</v>
      </c>
      <c r="AA36" s="22"/>
      <c r="AB36" s="23" t="s">
        <v>101</v>
      </c>
      <c r="AC36" s="22"/>
      <c r="AD36" s="22"/>
      <c r="AE36" s="14" t="s">
        <v>36</v>
      </c>
      <c r="AF36" s="22"/>
      <c r="AG36" s="14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1"/>
      <c r="AW36" s="21"/>
    </row>
    <row r="37" s="1" customFormat="true" ht="15.95" hidden="false" customHeight="true" outlineLevel="0" collapsed="false">
      <c r="A37" s="19" t="n">
        <v>32</v>
      </c>
      <c r="B37" s="6"/>
      <c r="C37" s="23" t="s">
        <v>102</v>
      </c>
      <c r="D37" s="22"/>
      <c r="E37" s="22"/>
      <c r="F37" s="14" t="s">
        <v>36</v>
      </c>
      <c r="G37" s="22"/>
      <c r="H37" s="14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1"/>
      <c r="X37" s="21"/>
      <c r="Y37" s="4"/>
      <c r="Z37" s="19" t="n">
        <v>76</v>
      </c>
      <c r="AA37" s="22"/>
      <c r="AB37" s="23" t="s">
        <v>103</v>
      </c>
      <c r="AC37" s="22"/>
      <c r="AD37" s="22"/>
      <c r="AE37" s="14" t="s">
        <v>36</v>
      </c>
      <c r="AF37" s="22"/>
      <c r="AG37" s="14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1"/>
      <c r="AW37" s="21"/>
    </row>
    <row r="38" s="1" customFormat="true" ht="15.95" hidden="false" customHeight="true" outlineLevel="0" collapsed="false">
      <c r="A38" s="19" t="n">
        <v>33</v>
      </c>
      <c r="B38" s="6"/>
      <c r="C38" s="23" t="s">
        <v>104</v>
      </c>
      <c r="D38" s="22"/>
      <c r="E38" s="22"/>
      <c r="F38" s="14" t="s">
        <v>36</v>
      </c>
      <c r="G38" s="22"/>
      <c r="H38" s="14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1"/>
      <c r="X38" s="21"/>
      <c r="Y38" s="4"/>
      <c r="Z38" s="19" t="n">
        <v>77</v>
      </c>
      <c r="AA38" s="6" t="s">
        <v>95</v>
      </c>
      <c r="AB38" s="23" t="s">
        <v>105</v>
      </c>
      <c r="AC38" s="22"/>
      <c r="AD38" s="22"/>
      <c r="AE38" s="14" t="s">
        <v>36</v>
      </c>
      <c r="AF38" s="22"/>
      <c r="AG38" s="14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1"/>
      <c r="AW38" s="21"/>
    </row>
    <row r="39" s="1" customFormat="true" ht="15.95" hidden="false" customHeight="true" outlineLevel="0" collapsed="false">
      <c r="A39" s="19" t="n">
        <v>34</v>
      </c>
      <c r="B39" s="6"/>
      <c r="C39" s="24" t="s">
        <v>106</v>
      </c>
      <c r="D39" s="22"/>
      <c r="E39" s="22"/>
      <c r="F39" s="14" t="s">
        <v>36</v>
      </c>
      <c r="G39" s="22"/>
      <c r="H39" s="14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1"/>
      <c r="X39" s="21"/>
      <c r="Y39" s="4"/>
      <c r="Z39" s="19" t="n">
        <v>78</v>
      </c>
      <c r="AA39" s="6"/>
      <c r="AB39" s="24" t="s">
        <v>107</v>
      </c>
      <c r="AC39" s="22"/>
      <c r="AD39" s="22"/>
      <c r="AE39" s="14" t="s">
        <v>36</v>
      </c>
      <c r="AF39" s="22"/>
      <c r="AG39" s="14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1"/>
      <c r="AW39" s="21"/>
    </row>
    <row r="40" s="1" customFormat="true" ht="15.95" hidden="false" customHeight="true" outlineLevel="0" collapsed="false">
      <c r="A40" s="19" t="n">
        <v>35</v>
      </c>
      <c r="B40" s="6"/>
      <c r="C40" s="24" t="s">
        <v>108</v>
      </c>
      <c r="D40" s="22"/>
      <c r="E40" s="22"/>
      <c r="F40" s="14" t="s">
        <v>36</v>
      </c>
      <c r="G40" s="22"/>
      <c r="H40" s="14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1"/>
      <c r="X40" s="21"/>
      <c r="Y40" s="4"/>
      <c r="Z40" s="19" t="n">
        <v>79</v>
      </c>
      <c r="AA40" s="6"/>
      <c r="AB40" s="24" t="s">
        <v>109</v>
      </c>
      <c r="AC40" s="22"/>
      <c r="AD40" s="22"/>
      <c r="AE40" s="14" t="s">
        <v>36</v>
      </c>
      <c r="AF40" s="22"/>
      <c r="AG40" s="14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1"/>
      <c r="AW40" s="21"/>
    </row>
    <row r="41" s="1" customFormat="true" ht="15.95" hidden="false" customHeight="true" outlineLevel="0" collapsed="false">
      <c r="A41" s="19" t="n">
        <v>36</v>
      </c>
      <c r="B41" s="6"/>
      <c r="C41" s="24" t="s">
        <v>110</v>
      </c>
      <c r="D41" s="22"/>
      <c r="E41" s="22"/>
      <c r="F41" s="14" t="s">
        <v>36</v>
      </c>
      <c r="G41" s="22"/>
      <c r="H41" s="14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1"/>
      <c r="X41" s="21"/>
      <c r="Y41" s="4"/>
      <c r="Z41" s="19" t="n">
        <v>80</v>
      </c>
      <c r="AA41" s="6"/>
      <c r="AB41" s="24" t="s">
        <v>111</v>
      </c>
      <c r="AC41" s="22"/>
      <c r="AD41" s="22"/>
      <c r="AE41" s="14" t="s">
        <v>36</v>
      </c>
      <c r="AF41" s="22"/>
      <c r="AG41" s="14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1"/>
      <c r="AW41" s="21"/>
    </row>
    <row r="42" s="1" customFormat="true" ht="15.95" hidden="false" customHeight="true" outlineLevel="0" collapsed="false">
      <c r="A42" s="19" t="n">
        <v>37</v>
      </c>
      <c r="B42" s="6"/>
      <c r="C42" s="20" t="s">
        <v>112</v>
      </c>
      <c r="D42" s="22"/>
      <c r="E42" s="22"/>
      <c r="F42" s="14" t="s">
        <v>36</v>
      </c>
      <c r="G42" s="22"/>
      <c r="H42" s="14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1"/>
      <c r="X42" s="21"/>
      <c r="Y42" s="4"/>
      <c r="Z42" s="19" t="n">
        <v>81</v>
      </c>
      <c r="AA42" s="6"/>
      <c r="AB42" s="20" t="s">
        <v>113</v>
      </c>
      <c r="AC42" s="22"/>
      <c r="AD42" s="22"/>
      <c r="AE42" s="14" t="s">
        <v>36</v>
      </c>
      <c r="AF42" s="22"/>
      <c r="AG42" s="14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1"/>
      <c r="AW42" s="21"/>
    </row>
    <row r="43" s="1" customFormat="true" ht="15.95" hidden="false" customHeight="true" outlineLevel="0" collapsed="false">
      <c r="A43" s="19" t="n">
        <v>38</v>
      </c>
      <c r="B43" s="6"/>
      <c r="C43" s="25" t="s">
        <v>114</v>
      </c>
      <c r="D43" s="22"/>
      <c r="E43" s="22"/>
      <c r="F43" s="14" t="s">
        <v>36</v>
      </c>
      <c r="G43" s="22"/>
      <c r="H43" s="14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1"/>
      <c r="X43" s="21"/>
      <c r="Y43" s="4"/>
      <c r="Z43" s="19" t="n">
        <v>82</v>
      </c>
      <c r="AA43" s="6"/>
      <c r="AB43" s="25" t="s">
        <v>115</v>
      </c>
      <c r="AC43" s="22"/>
      <c r="AD43" s="22"/>
      <c r="AE43" s="14" t="s">
        <v>36</v>
      </c>
      <c r="AF43" s="22"/>
      <c r="AG43" s="14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1"/>
      <c r="AW43" s="21"/>
    </row>
    <row r="44" s="1" customFormat="true" ht="15.95" hidden="false" customHeight="true" outlineLevel="0" collapsed="false">
      <c r="A44" s="19" t="n">
        <v>39</v>
      </c>
      <c r="B44" s="6"/>
      <c r="C44" s="25" t="s">
        <v>116</v>
      </c>
      <c r="D44" s="22"/>
      <c r="E44" s="22"/>
      <c r="F44" s="14" t="s">
        <v>36</v>
      </c>
      <c r="G44" s="22"/>
      <c r="H44" s="14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1"/>
      <c r="X44" s="21"/>
      <c r="Y44" s="4"/>
      <c r="Z44" s="19" t="n">
        <v>83</v>
      </c>
      <c r="AA44" s="6"/>
      <c r="AB44" s="25" t="s">
        <v>117</v>
      </c>
      <c r="AC44" s="22"/>
      <c r="AD44" s="22"/>
      <c r="AE44" s="14" t="s">
        <v>36</v>
      </c>
      <c r="AF44" s="22"/>
      <c r="AG44" s="14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1"/>
      <c r="AW44" s="21"/>
    </row>
    <row r="45" s="1" customFormat="true" ht="15.95" hidden="false" customHeight="true" outlineLevel="0" collapsed="false">
      <c r="A45" s="19" t="n">
        <v>40</v>
      </c>
      <c r="B45" s="6"/>
      <c r="C45" s="26" t="s">
        <v>118</v>
      </c>
      <c r="D45" s="22"/>
      <c r="E45" s="22"/>
      <c r="F45" s="14" t="s">
        <v>36</v>
      </c>
      <c r="G45" s="22"/>
      <c r="H45" s="14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1"/>
      <c r="X45" s="21"/>
      <c r="Y45" s="4"/>
      <c r="Z45" s="19" t="n">
        <v>84</v>
      </c>
      <c r="AA45" s="6"/>
      <c r="AB45" s="26" t="s">
        <v>119</v>
      </c>
      <c r="AC45" s="22"/>
      <c r="AD45" s="22"/>
      <c r="AE45" s="14" t="s">
        <v>36</v>
      </c>
      <c r="AF45" s="22"/>
      <c r="AG45" s="14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1"/>
      <c r="AW45" s="21"/>
    </row>
    <row r="46" s="1" customFormat="true" ht="15.95" hidden="false" customHeight="true" outlineLevel="0" collapsed="false">
      <c r="A46" s="19" t="n">
        <v>41</v>
      </c>
      <c r="B46" s="6"/>
      <c r="C46" s="25" t="s">
        <v>120</v>
      </c>
      <c r="D46" s="22"/>
      <c r="E46" s="22"/>
      <c r="F46" s="14" t="s">
        <v>36</v>
      </c>
      <c r="G46" s="22"/>
      <c r="H46" s="14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1"/>
      <c r="X46" s="21"/>
      <c r="Y46" s="4"/>
      <c r="Z46" s="19" t="n">
        <v>85</v>
      </c>
      <c r="AA46" s="6"/>
      <c r="AB46" s="25" t="s">
        <v>121</v>
      </c>
      <c r="AC46" s="22"/>
      <c r="AD46" s="22"/>
      <c r="AE46" s="14" t="s">
        <v>36</v>
      </c>
      <c r="AF46" s="22"/>
      <c r="AG46" s="14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1"/>
      <c r="AW46" s="21"/>
    </row>
    <row r="47" s="1" customFormat="true" ht="15.95" hidden="false" customHeight="true" outlineLevel="0" collapsed="false">
      <c r="A47" s="19" t="n">
        <v>42</v>
      </c>
      <c r="B47" s="6"/>
      <c r="C47" s="25" t="s">
        <v>122</v>
      </c>
      <c r="D47" s="22"/>
      <c r="E47" s="22"/>
      <c r="F47" s="14" t="s">
        <v>36</v>
      </c>
      <c r="G47" s="22"/>
      <c r="H47" s="14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1"/>
      <c r="X47" s="21"/>
      <c r="Y47" s="4"/>
      <c r="Z47" s="19" t="n">
        <v>86</v>
      </c>
      <c r="AA47" s="6"/>
      <c r="AB47" s="25" t="s">
        <v>123</v>
      </c>
      <c r="AC47" s="22"/>
      <c r="AD47" s="22"/>
      <c r="AE47" s="14" t="s">
        <v>36</v>
      </c>
      <c r="AF47" s="22"/>
      <c r="AG47" s="14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1"/>
      <c r="AW47" s="21"/>
    </row>
    <row r="48" s="1" customFormat="true" ht="15.95" hidden="false" customHeight="true" outlineLevel="0" collapsed="false">
      <c r="A48" s="19" t="n">
        <v>43</v>
      </c>
      <c r="B48" s="6"/>
      <c r="C48" s="20" t="s">
        <v>124</v>
      </c>
      <c r="D48" s="14"/>
      <c r="E48" s="14"/>
      <c r="F48" s="14" t="s">
        <v>36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21"/>
      <c r="X48" s="21"/>
      <c r="Y48" s="4"/>
      <c r="Z48" s="19" t="n">
        <v>87</v>
      </c>
      <c r="AA48" s="6"/>
      <c r="AB48" s="20" t="s">
        <v>125</v>
      </c>
      <c r="AC48" s="14"/>
      <c r="AD48" s="14"/>
      <c r="AE48" s="14" t="s">
        <v>36</v>
      </c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21"/>
      <c r="AW48" s="21"/>
    </row>
    <row r="49" s="1" customFormat="true" ht="15.95" hidden="false" customHeight="true" outlineLevel="0" collapsed="false">
      <c r="A49" s="19" t="n">
        <v>44</v>
      </c>
      <c r="B49" s="6"/>
      <c r="C49" s="20" t="s">
        <v>126</v>
      </c>
      <c r="D49" s="14"/>
      <c r="E49" s="14"/>
      <c r="F49" s="14" t="s">
        <v>36</v>
      </c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21"/>
      <c r="X49" s="21"/>
      <c r="Y49" s="4"/>
      <c r="Z49" s="19" t="n">
        <v>88</v>
      </c>
      <c r="AA49" s="6"/>
      <c r="AB49" s="20" t="s">
        <v>127</v>
      </c>
      <c r="AC49" s="27"/>
      <c r="AD49" s="27"/>
      <c r="AE49" s="14" t="s">
        <v>36</v>
      </c>
      <c r="AF49" s="27"/>
      <c r="AG49" s="14"/>
      <c r="AH49" s="27"/>
      <c r="AI49" s="27"/>
      <c r="AJ49" s="27"/>
      <c r="AK49" s="28"/>
      <c r="AL49" s="27"/>
      <c r="AM49" s="27"/>
      <c r="AN49" s="27"/>
      <c r="AO49" s="27"/>
      <c r="AP49" s="27"/>
      <c r="AQ49" s="29"/>
      <c r="AR49" s="27"/>
      <c r="AS49" s="29"/>
      <c r="AT49" s="29"/>
      <c r="AU49" s="30"/>
      <c r="AV49" s="21"/>
      <c r="AW49" s="21"/>
    </row>
    <row r="50" s="1" customFormat="true" ht="24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31"/>
      <c r="Z50" s="31"/>
      <c r="AA50" s="32"/>
      <c r="AB50" s="31"/>
      <c r="AC50" s="33" t="s">
        <v>128</v>
      </c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</row>
    <row r="51" s="1" customFormat="true" ht="15.95" hidden="false" customHeight="true" outlineLevel="0" collapsed="false">
      <c r="A51" s="6" t="s">
        <v>2</v>
      </c>
      <c r="B51" s="7" t="s">
        <v>3</v>
      </c>
      <c r="C51" s="8" t="s">
        <v>4</v>
      </c>
      <c r="D51" s="9" t="s">
        <v>5</v>
      </c>
      <c r="E51" s="9"/>
      <c r="F51" s="9"/>
      <c r="G51" s="10" t="s">
        <v>6</v>
      </c>
      <c r="H51" s="10"/>
      <c r="I51" s="10"/>
      <c r="J51" s="10"/>
      <c r="K51" s="11" t="s">
        <v>7</v>
      </c>
      <c r="L51" s="11"/>
      <c r="M51" s="11"/>
      <c r="N51" s="11"/>
      <c r="O51" s="11" t="s">
        <v>8</v>
      </c>
      <c r="P51" s="11"/>
      <c r="Q51" s="11"/>
      <c r="R51" s="11"/>
      <c r="S51" s="10" t="s">
        <v>9</v>
      </c>
      <c r="T51" s="10"/>
      <c r="U51" s="10"/>
      <c r="V51" s="10"/>
      <c r="W51" s="12" t="s">
        <v>10</v>
      </c>
      <c r="X51" s="12"/>
      <c r="Y51" s="4"/>
      <c r="Z51" s="6" t="s">
        <v>2</v>
      </c>
      <c r="AA51" s="7" t="s">
        <v>3</v>
      </c>
      <c r="AB51" s="8" t="s">
        <v>11</v>
      </c>
      <c r="AC51" s="9" t="s">
        <v>5</v>
      </c>
      <c r="AD51" s="9"/>
      <c r="AE51" s="9"/>
      <c r="AF51" s="10" t="s">
        <v>6</v>
      </c>
      <c r="AG51" s="10"/>
      <c r="AH51" s="10"/>
      <c r="AI51" s="10"/>
      <c r="AJ51" s="11" t="s">
        <v>7</v>
      </c>
      <c r="AK51" s="11"/>
      <c r="AL51" s="11"/>
      <c r="AM51" s="11"/>
      <c r="AN51" s="11" t="s">
        <v>8</v>
      </c>
      <c r="AO51" s="11"/>
      <c r="AP51" s="11"/>
      <c r="AQ51" s="11"/>
      <c r="AR51" s="10" t="s">
        <v>9</v>
      </c>
      <c r="AS51" s="10"/>
      <c r="AT51" s="10"/>
      <c r="AU51" s="10"/>
      <c r="AV51" s="12" t="s">
        <v>10</v>
      </c>
      <c r="AW51" s="12"/>
    </row>
    <row r="52" s="1" customFormat="true" ht="15.95" hidden="false" customHeight="true" outlineLevel="0" collapsed="false">
      <c r="A52" s="6"/>
      <c r="B52" s="7"/>
      <c r="C52" s="13" t="s">
        <v>12</v>
      </c>
      <c r="D52" s="14" t="s">
        <v>13</v>
      </c>
      <c r="E52" s="14" t="s">
        <v>14</v>
      </c>
      <c r="F52" s="14" t="s">
        <v>15</v>
      </c>
      <c r="G52" s="14" t="s">
        <v>16</v>
      </c>
      <c r="H52" s="14" t="s">
        <v>17</v>
      </c>
      <c r="I52" s="14" t="s">
        <v>18</v>
      </c>
      <c r="J52" s="14" t="s">
        <v>19</v>
      </c>
      <c r="K52" s="14" t="s">
        <v>20</v>
      </c>
      <c r="L52" s="14" t="s">
        <v>21</v>
      </c>
      <c r="M52" s="14" t="s">
        <v>22</v>
      </c>
      <c r="N52" s="14" t="s">
        <v>23</v>
      </c>
      <c r="O52" s="14" t="s">
        <v>24</v>
      </c>
      <c r="P52" s="14" t="s">
        <v>25</v>
      </c>
      <c r="Q52" s="14" t="s">
        <v>13</v>
      </c>
      <c r="R52" s="14" t="s">
        <v>14</v>
      </c>
      <c r="S52" s="14" t="s">
        <v>26</v>
      </c>
      <c r="T52" s="14" t="s">
        <v>27</v>
      </c>
      <c r="U52" s="14" t="s">
        <v>28</v>
      </c>
      <c r="V52" s="14" t="s">
        <v>29</v>
      </c>
      <c r="W52" s="12"/>
      <c r="X52" s="12"/>
      <c r="Y52" s="34"/>
      <c r="Z52" s="6"/>
      <c r="AA52" s="7"/>
      <c r="AB52" s="13" t="s">
        <v>30</v>
      </c>
      <c r="AC52" s="14" t="s">
        <v>13</v>
      </c>
      <c r="AD52" s="14" t="s">
        <v>14</v>
      </c>
      <c r="AE52" s="14" t="s">
        <v>15</v>
      </c>
      <c r="AF52" s="14" t="s">
        <v>16</v>
      </c>
      <c r="AG52" s="14" t="s">
        <v>17</v>
      </c>
      <c r="AH52" s="14" t="s">
        <v>18</v>
      </c>
      <c r="AI52" s="14" t="s">
        <v>19</v>
      </c>
      <c r="AJ52" s="14" t="s">
        <v>20</v>
      </c>
      <c r="AK52" s="14" t="s">
        <v>21</v>
      </c>
      <c r="AL52" s="14" t="s">
        <v>22</v>
      </c>
      <c r="AM52" s="14" t="s">
        <v>23</v>
      </c>
      <c r="AN52" s="14" t="s">
        <v>24</v>
      </c>
      <c r="AO52" s="14" t="s">
        <v>25</v>
      </c>
      <c r="AP52" s="14" t="s">
        <v>13</v>
      </c>
      <c r="AQ52" s="14" t="s">
        <v>14</v>
      </c>
      <c r="AR52" s="14" t="s">
        <v>26</v>
      </c>
      <c r="AS52" s="14" t="s">
        <v>27</v>
      </c>
      <c r="AT52" s="14" t="s">
        <v>28</v>
      </c>
      <c r="AU52" s="14" t="s">
        <v>29</v>
      </c>
      <c r="AV52" s="12"/>
      <c r="AW52" s="12"/>
    </row>
    <row r="53" s="1" customFormat="true" ht="15.95" hidden="false" customHeight="true" outlineLevel="0" collapsed="false">
      <c r="A53" s="6"/>
      <c r="B53" s="7"/>
      <c r="C53" s="13" t="s">
        <v>31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2"/>
      <c r="X53" s="12"/>
      <c r="Y53" s="34"/>
      <c r="Z53" s="6"/>
      <c r="AA53" s="7"/>
      <c r="AB53" s="13" t="s">
        <v>31</v>
      </c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2"/>
      <c r="AW53" s="12"/>
    </row>
    <row r="54" s="1" customFormat="true" ht="15.95" hidden="false" customHeight="true" outlineLevel="0" collapsed="false">
      <c r="A54" s="6"/>
      <c r="B54" s="7"/>
      <c r="C54" s="15" t="s">
        <v>32</v>
      </c>
      <c r="D54" s="16" t="n">
        <v>1</v>
      </c>
      <c r="E54" s="17" t="n">
        <v>2</v>
      </c>
      <c r="F54" s="17" t="n">
        <v>3</v>
      </c>
      <c r="G54" s="17" t="n">
        <v>4</v>
      </c>
      <c r="H54" s="17" t="n">
        <v>5</v>
      </c>
      <c r="I54" s="17" t="n">
        <v>6</v>
      </c>
      <c r="J54" s="17" t="n">
        <v>7</v>
      </c>
      <c r="K54" s="17" t="n">
        <v>8</v>
      </c>
      <c r="L54" s="17" t="n">
        <v>9</v>
      </c>
      <c r="M54" s="17" t="n">
        <v>10</v>
      </c>
      <c r="N54" s="17" t="n">
        <v>11</v>
      </c>
      <c r="O54" s="17" t="n">
        <v>12</v>
      </c>
      <c r="P54" s="17" t="n">
        <v>13</v>
      </c>
      <c r="Q54" s="17" t="n">
        <v>14</v>
      </c>
      <c r="R54" s="17" t="n">
        <v>15</v>
      </c>
      <c r="S54" s="17" t="n">
        <v>16</v>
      </c>
      <c r="T54" s="17" t="n">
        <v>17</v>
      </c>
      <c r="U54" s="17" t="n">
        <v>18</v>
      </c>
      <c r="V54" s="17" t="n">
        <v>19</v>
      </c>
      <c r="W54" s="18" t="s">
        <v>33</v>
      </c>
      <c r="X54" s="18"/>
      <c r="Y54" s="34"/>
      <c r="Z54" s="6"/>
      <c r="AA54" s="7"/>
      <c r="AB54" s="15" t="s">
        <v>32</v>
      </c>
      <c r="AC54" s="16" t="n">
        <v>1</v>
      </c>
      <c r="AD54" s="17" t="n">
        <v>2</v>
      </c>
      <c r="AE54" s="17" t="n">
        <v>3</v>
      </c>
      <c r="AF54" s="17" t="n">
        <v>4</v>
      </c>
      <c r="AG54" s="17" t="n">
        <v>5</v>
      </c>
      <c r="AH54" s="17" t="n">
        <v>6</v>
      </c>
      <c r="AI54" s="17" t="n">
        <v>7</v>
      </c>
      <c r="AJ54" s="17" t="n">
        <v>8</v>
      </c>
      <c r="AK54" s="17" t="n">
        <v>9</v>
      </c>
      <c r="AL54" s="17" t="n">
        <v>10</v>
      </c>
      <c r="AM54" s="17" t="n">
        <v>11</v>
      </c>
      <c r="AN54" s="17" t="n">
        <v>12</v>
      </c>
      <c r="AO54" s="17" t="n">
        <v>13</v>
      </c>
      <c r="AP54" s="17" t="n">
        <v>14</v>
      </c>
      <c r="AQ54" s="17" t="n">
        <v>15</v>
      </c>
      <c r="AR54" s="17" t="n">
        <v>16</v>
      </c>
      <c r="AS54" s="17" t="n">
        <v>17</v>
      </c>
      <c r="AT54" s="17" t="n">
        <v>18</v>
      </c>
      <c r="AU54" s="17" t="n">
        <v>19</v>
      </c>
      <c r="AV54" s="18" t="s">
        <v>33</v>
      </c>
      <c r="AW54" s="18"/>
    </row>
    <row r="55" s="1" customFormat="true" ht="15" hidden="false" customHeight="true" outlineLevel="0" collapsed="false">
      <c r="A55" s="22" t="n">
        <v>89</v>
      </c>
      <c r="B55" s="6" t="s">
        <v>95</v>
      </c>
      <c r="C55" s="20" t="s">
        <v>129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21" t="s">
        <v>37</v>
      </c>
      <c r="X55" s="21"/>
      <c r="Y55" s="34"/>
      <c r="Z55" s="22" t="n">
        <v>134</v>
      </c>
      <c r="AA55" s="6" t="s">
        <v>38</v>
      </c>
      <c r="AB55" s="20" t="s">
        <v>130</v>
      </c>
      <c r="AC55" s="22" t="s">
        <v>131</v>
      </c>
      <c r="AD55" s="22" t="s">
        <v>131</v>
      </c>
      <c r="AE55" s="22" t="s">
        <v>36</v>
      </c>
      <c r="AF55" s="22" t="s">
        <v>131</v>
      </c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21" t="s">
        <v>37</v>
      </c>
      <c r="AW55" s="21"/>
    </row>
    <row r="56" s="1" customFormat="true" ht="15" hidden="false" customHeight="true" outlineLevel="0" collapsed="false">
      <c r="A56" s="22" t="n">
        <v>90</v>
      </c>
      <c r="B56" s="6"/>
      <c r="C56" s="20" t="s">
        <v>132</v>
      </c>
      <c r="D56" s="22"/>
      <c r="E56" s="14"/>
      <c r="F56" s="22" t="s">
        <v>36</v>
      </c>
      <c r="G56" s="22"/>
      <c r="H56" s="14"/>
      <c r="I56" s="22"/>
      <c r="J56" s="22"/>
      <c r="K56" s="22"/>
      <c r="L56" s="22"/>
      <c r="M56" s="22"/>
      <c r="N56" s="22"/>
      <c r="O56" s="22"/>
      <c r="P56" s="14"/>
      <c r="Q56" s="14"/>
      <c r="R56" s="14"/>
      <c r="S56" s="14"/>
      <c r="T56" s="14"/>
      <c r="U56" s="14"/>
      <c r="V56" s="14"/>
      <c r="W56" s="21"/>
      <c r="X56" s="21"/>
      <c r="Y56" s="4"/>
      <c r="Z56" s="22" t="n">
        <v>135</v>
      </c>
      <c r="AA56" s="6"/>
      <c r="AB56" s="20" t="s">
        <v>133</v>
      </c>
      <c r="AC56" s="22" t="s">
        <v>131</v>
      </c>
      <c r="AD56" s="22" t="s">
        <v>131</v>
      </c>
      <c r="AE56" s="22" t="s">
        <v>36</v>
      </c>
      <c r="AF56" s="22" t="s">
        <v>131</v>
      </c>
      <c r="AG56" s="14"/>
      <c r="AH56" s="22"/>
      <c r="AI56" s="22"/>
      <c r="AJ56" s="22"/>
      <c r="AK56" s="22"/>
      <c r="AL56" s="22"/>
      <c r="AM56" s="22"/>
      <c r="AN56" s="22"/>
      <c r="AO56" s="14"/>
      <c r="AP56" s="14"/>
      <c r="AQ56" s="14"/>
      <c r="AR56" s="14"/>
      <c r="AS56" s="14"/>
      <c r="AT56" s="14"/>
      <c r="AU56" s="14"/>
      <c r="AV56" s="21"/>
      <c r="AW56" s="21"/>
    </row>
    <row r="57" s="1" customFormat="true" ht="15" hidden="false" customHeight="true" outlineLevel="0" collapsed="false">
      <c r="A57" s="22" t="n">
        <v>91</v>
      </c>
      <c r="B57" s="6"/>
      <c r="C57" s="20" t="s">
        <v>134</v>
      </c>
      <c r="D57" s="22"/>
      <c r="E57" s="14"/>
      <c r="F57" s="22" t="s">
        <v>36</v>
      </c>
      <c r="G57" s="22"/>
      <c r="H57" s="14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1"/>
      <c r="X57" s="21"/>
      <c r="Y57" s="4"/>
      <c r="Z57" s="22" t="n">
        <v>136</v>
      </c>
      <c r="AA57" s="6"/>
      <c r="AB57" s="20" t="s">
        <v>135</v>
      </c>
      <c r="AC57" s="22" t="s">
        <v>131</v>
      </c>
      <c r="AD57" s="22" t="s">
        <v>131</v>
      </c>
      <c r="AE57" s="22" t="s">
        <v>36</v>
      </c>
      <c r="AF57" s="22" t="s">
        <v>131</v>
      </c>
      <c r="AG57" s="14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1"/>
      <c r="AW57" s="21"/>
    </row>
    <row r="58" s="1" customFormat="true" ht="15" hidden="false" customHeight="true" outlineLevel="0" collapsed="false">
      <c r="A58" s="22" t="n">
        <v>92</v>
      </c>
      <c r="B58" s="6"/>
      <c r="C58" s="20" t="s">
        <v>136</v>
      </c>
      <c r="D58" s="22"/>
      <c r="E58" s="22"/>
      <c r="F58" s="22" t="s">
        <v>36</v>
      </c>
      <c r="G58" s="22"/>
      <c r="H58" s="14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1"/>
      <c r="X58" s="21"/>
      <c r="Y58" s="35"/>
      <c r="Z58" s="22" t="n">
        <v>137</v>
      </c>
      <c r="AA58" s="6"/>
      <c r="AB58" s="20" t="s">
        <v>137</v>
      </c>
      <c r="AC58" s="22" t="s">
        <v>131</v>
      </c>
      <c r="AD58" s="22" t="s">
        <v>131</v>
      </c>
      <c r="AE58" s="22" t="s">
        <v>36</v>
      </c>
      <c r="AF58" s="22" t="s">
        <v>131</v>
      </c>
      <c r="AG58" s="14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1"/>
      <c r="AW58" s="21"/>
    </row>
    <row r="59" s="1" customFormat="true" ht="15" hidden="false" customHeight="true" outlineLevel="0" collapsed="false">
      <c r="A59" s="22" t="n">
        <v>93</v>
      </c>
      <c r="B59" s="6"/>
      <c r="C59" s="20" t="s">
        <v>138</v>
      </c>
      <c r="D59" s="22"/>
      <c r="E59" s="22"/>
      <c r="F59" s="22" t="s">
        <v>36</v>
      </c>
      <c r="G59" s="22"/>
      <c r="H59" s="14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1"/>
      <c r="X59" s="21"/>
      <c r="Y59" s="35"/>
      <c r="Z59" s="22" t="n">
        <v>138</v>
      </c>
      <c r="AA59" s="6"/>
      <c r="AB59" s="20" t="s">
        <v>139</v>
      </c>
      <c r="AC59" s="22" t="s">
        <v>131</v>
      </c>
      <c r="AD59" s="22" t="s">
        <v>131</v>
      </c>
      <c r="AE59" s="22" t="s">
        <v>36</v>
      </c>
      <c r="AF59" s="22" t="s">
        <v>131</v>
      </c>
      <c r="AG59" s="14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1"/>
      <c r="AW59" s="21"/>
    </row>
    <row r="60" s="1" customFormat="true" ht="15" hidden="false" customHeight="true" outlineLevel="0" collapsed="false">
      <c r="A60" s="22" t="n">
        <v>94</v>
      </c>
      <c r="B60" s="6"/>
      <c r="C60" s="20" t="s">
        <v>140</v>
      </c>
      <c r="D60" s="22"/>
      <c r="E60" s="22"/>
      <c r="F60" s="22" t="s">
        <v>36</v>
      </c>
      <c r="G60" s="22"/>
      <c r="H60" s="14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1"/>
      <c r="X60" s="21"/>
      <c r="Y60" s="4"/>
      <c r="Z60" s="22" t="n">
        <v>139</v>
      </c>
      <c r="AA60" s="6"/>
      <c r="AB60" s="20" t="s">
        <v>141</v>
      </c>
      <c r="AC60" s="22" t="s">
        <v>131</v>
      </c>
      <c r="AD60" s="22" t="s">
        <v>131</v>
      </c>
      <c r="AE60" s="22" t="s">
        <v>36</v>
      </c>
      <c r="AF60" s="22" t="s">
        <v>131</v>
      </c>
      <c r="AG60" s="14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1"/>
      <c r="AW60" s="21"/>
    </row>
    <row r="61" s="1" customFormat="true" ht="15" hidden="false" customHeight="true" outlineLevel="0" collapsed="false">
      <c r="A61" s="22" t="n">
        <v>95</v>
      </c>
      <c r="B61" s="6"/>
      <c r="C61" s="20" t="s">
        <v>142</v>
      </c>
      <c r="D61" s="22"/>
      <c r="E61" s="22"/>
      <c r="F61" s="22" t="s">
        <v>36</v>
      </c>
      <c r="G61" s="22"/>
      <c r="H61" s="14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1"/>
      <c r="X61" s="21"/>
      <c r="Y61" s="4"/>
      <c r="Z61" s="22" t="n">
        <v>140</v>
      </c>
      <c r="AA61" s="6"/>
      <c r="AB61" s="20" t="s">
        <v>143</v>
      </c>
      <c r="AC61" s="22" t="s">
        <v>131</v>
      </c>
      <c r="AD61" s="22" t="s">
        <v>131</v>
      </c>
      <c r="AE61" s="22" t="s">
        <v>36</v>
      </c>
      <c r="AF61" s="22" t="s">
        <v>131</v>
      </c>
      <c r="AG61" s="14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1"/>
      <c r="AW61" s="21"/>
    </row>
    <row r="62" s="1" customFormat="true" ht="15" hidden="false" customHeight="true" outlineLevel="0" collapsed="false">
      <c r="A62" s="22" t="n">
        <v>96</v>
      </c>
      <c r="B62" s="6"/>
      <c r="C62" s="20" t="s">
        <v>144</v>
      </c>
      <c r="D62" s="22"/>
      <c r="E62" s="22"/>
      <c r="F62" s="22" t="s">
        <v>36</v>
      </c>
      <c r="G62" s="22"/>
      <c r="H62" s="14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1"/>
      <c r="X62" s="21"/>
      <c r="Y62" s="4"/>
      <c r="Z62" s="22" t="n">
        <v>141</v>
      </c>
      <c r="AA62" s="6"/>
      <c r="AB62" s="36" t="s">
        <v>145</v>
      </c>
      <c r="AC62" s="22" t="s">
        <v>131</v>
      </c>
      <c r="AD62" s="22" t="s">
        <v>131</v>
      </c>
      <c r="AE62" s="22" t="s">
        <v>36</v>
      </c>
      <c r="AF62" s="22" t="s">
        <v>131</v>
      </c>
      <c r="AG62" s="14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1"/>
      <c r="AW62" s="21"/>
    </row>
    <row r="63" s="1" customFormat="true" ht="15" hidden="false" customHeight="true" outlineLevel="0" collapsed="false">
      <c r="A63" s="22" t="n">
        <v>97</v>
      </c>
      <c r="B63" s="6"/>
      <c r="C63" s="20" t="s">
        <v>146</v>
      </c>
      <c r="D63" s="22"/>
      <c r="E63" s="22"/>
      <c r="F63" s="22" t="s">
        <v>36</v>
      </c>
      <c r="G63" s="22"/>
      <c r="H63" s="14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1"/>
      <c r="X63" s="21"/>
      <c r="Y63" s="4"/>
      <c r="Z63" s="22" t="n">
        <v>142</v>
      </c>
      <c r="AA63" s="6"/>
      <c r="AB63" s="20" t="s">
        <v>147</v>
      </c>
      <c r="AC63" s="22" t="s">
        <v>131</v>
      </c>
      <c r="AD63" s="22" t="s">
        <v>131</v>
      </c>
      <c r="AE63" s="22" t="s">
        <v>36</v>
      </c>
      <c r="AF63" s="22" t="s">
        <v>131</v>
      </c>
      <c r="AG63" s="14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1"/>
      <c r="AW63" s="21"/>
    </row>
    <row r="64" s="1" customFormat="true" ht="15" hidden="false" customHeight="true" outlineLevel="0" collapsed="false">
      <c r="A64" s="22" t="n">
        <v>98</v>
      </c>
      <c r="B64" s="6"/>
      <c r="C64" s="20" t="s">
        <v>148</v>
      </c>
      <c r="D64" s="22"/>
      <c r="E64" s="22"/>
      <c r="F64" s="22" t="s">
        <v>36</v>
      </c>
      <c r="G64" s="22"/>
      <c r="H64" s="14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1"/>
      <c r="X64" s="21"/>
      <c r="Y64" s="4"/>
      <c r="Z64" s="22" t="n">
        <v>143</v>
      </c>
      <c r="AA64" s="6"/>
      <c r="AB64" s="20" t="s">
        <v>149</v>
      </c>
      <c r="AC64" s="22" t="s">
        <v>131</v>
      </c>
      <c r="AD64" s="22" t="s">
        <v>131</v>
      </c>
      <c r="AE64" s="22" t="s">
        <v>36</v>
      </c>
      <c r="AF64" s="22" t="s">
        <v>131</v>
      </c>
      <c r="AG64" s="14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1"/>
      <c r="AW64" s="21"/>
    </row>
    <row r="65" s="1" customFormat="true" ht="15" hidden="false" customHeight="true" outlineLevel="0" collapsed="false">
      <c r="A65" s="22" t="n">
        <v>99</v>
      </c>
      <c r="B65" s="6"/>
      <c r="C65" s="20" t="s">
        <v>150</v>
      </c>
      <c r="D65" s="22"/>
      <c r="E65" s="22"/>
      <c r="F65" s="22" t="s">
        <v>36</v>
      </c>
      <c r="G65" s="22"/>
      <c r="H65" s="14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1"/>
      <c r="X65" s="21"/>
      <c r="Y65" s="4"/>
      <c r="Z65" s="22" t="n">
        <v>144</v>
      </c>
      <c r="AA65" s="6"/>
      <c r="AB65" s="36" t="s">
        <v>151</v>
      </c>
      <c r="AC65" s="22" t="s">
        <v>131</v>
      </c>
      <c r="AD65" s="22" t="s">
        <v>131</v>
      </c>
      <c r="AE65" s="22" t="s">
        <v>36</v>
      </c>
      <c r="AF65" s="22" t="s">
        <v>131</v>
      </c>
      <c r="AG65" s="14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1"/>
      <c r="AW65" s="21"/>
    </row>
    <row r="66" s="1" customFormat="true" ht="15" hidden="false" customHeight="true" outlineLevel="0" collapsed="false">
      <c r="A66" s="22" t="n">
        <v>100</v>
      </c>
      <c r="B66" s="6"/>
      <c r="C66" s="20" t="s">
        <v>152</v>
      </c>
      <c r="D66" s="22"/>
      <c r="E66" s="22"/>
      <c r="F66" s="22" t="s">
        <v>36</v>
      </c>
      <c r="G66" s="22"/>
      <c r="H66" s="14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1"/>
      <c r="X66" s="21"/>
      <c r="Y66" s="4"/>
      <c r="Z66" s="22" t="n">
        <v>145</v>
      </c>
      <c r="AA66" s="6"/>
      <c r="AB66" s="20" t="s">
        <v>153</v>
      </c>
      <c r="AC66" s="22" t="s">
        <v>131</v>
      </c>
      <c r="AD66" s="22" t="s">
        <v>131</v>
      </c>
      <c r="AE66" s="22" t="s">
        <v>36</v>
      </c>
      <c r="AF66" s="22" t="s">
        <v>131</v>
      </c>
      <c r="AG66" s="14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1"/>
      <c r="AW66" s="21"/>
    </row>
    <row r="67" s="1" customFormat="true" ht="15" hidden="false" customHeight="true" outlineLevel="0" collapsed="false">
      <c r="A67" s="22" t="n">
        <v>101</v>
      </c>
      <c r="B67" s="6"/>
      <c r="C67" s="20" t="s">
        <v>154</v>
      </c>
      <c r="D67" s="22"/>
      <c r="E67" s="22"/>
      <c r="F67" s="22" t="s">
        <v>36</v>
      </c>
      <c r="G67" s="22"/>
      <c r="H67" s="14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1"/>
      <c r="X67" s="21"/>
      <c r="Y67" s="4"/>
      <c r="Z67" s="22" t="n">
        <v>146</v>
      </c>
      <c r="AA67" s="6"/>
      <c r="AB67" s="20" t="s">
        <v>155</v>
      </c>
      <c r="AC67" s="22" t="s">
        <v>131</v>
      </c>
      <c r="AD67" s="22" t="s">
        <v>131</v>
      </c>
      <c r="AE67" s="22" t="s">
        <v>36</v>
      </c>
      <c r="AF67" s="22" t="s">
        <v>131</v>
      </c>
      <c r="AG67" s="14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1"/>
      <c r="AW67" s="21"/>
    </row>
    <row r="68" s="1" customFormat="true" ht="15" hidden="false" customHeight="true" outlineLevel="0" collapsed="false">
      <c r="A68" s="22" t="n">
        <v>102</v>
      </c>
      <c r="B68" s="6"/>
      <c r="C68" s="20" t="s">
        <v>156</v>
      </c>
      <c r="D68" s="22"/>
      <c r="E68" s="22"/>
      <c r="F68" s="22" t="s">
        <v>36</v>
      </c>
      <c r="G68" s="22"/>
      <c r="H68" s="14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1"/>
      <c r="X68" s="21"/>
      <c r="Y68" s="4"/>
      <c r="Z68" s="22" t="n">
        <v>147</v>
      </c>
      <c r="AA68" s="6"/>
      <c r="AB68" s="20" t="s">
        <v>157</v>
      </c>
      <c r="AC68" s="22" t="s">
        <v>131</v>
      </c>
      <c r="AD68" s="22" t="s">
        <v>131</v>
      </c>
      <c r="AE68" s="22" t="s">
        <v>36</v>
      </c>
      <c r="AF68" s="22" t="s">
        <v>131</v>
      </c>
      <c r="AG68" s="14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1"/>
      <c r="AW68" s="21"/>
    </row>
    <row r="69" s="1" customFormat="true" ht="15" hidden="false" customHeight="true" outlineLevel="0" collapsed="false">
      <c r="A69" s="22" t="n">
        <v>103</v>
      </c>
      <c r="B69" s="6"/>
      <c r="C69" s="20" t="s">
        <v>158</v>
      </c>
      <c r="D69" s="22"/>
      <c r="E69" s="22"/>
      <c r="F69" s="22" t="s">
        <v>36</v>
      </c>
      <c r="G69" s="22"/>
      <c r="H69" s="14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1"/>
      <c r="X69" s="21"/>
      <c r="Y69" s="4"/>
      <c r="Z69" s="22" t="n">
        <v>148</v>
      </c>
      <c r="AA69" s="6"/>
      <c r="AB69" s="20" t="s">
        <v>159</v>
      </c>
      <c r="AC69" s="22" t="s">
        <v>131</v>
      </c>
      <c r="AD69" s="22" t="s">
        <v>131</v>
      </c>
      <c r="AE69" s="22" t="s">
        <v>36</v>
      </c>
      <c r="AF69" s="22" t="s">
        <v>131</v>
      </c>
      <c r="AG69" s="14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1"/>
      <c r="AW69" s="21"/>
    </row>
    <row r="70" s="1" customFormat="true" ht="15" hidden="false" customHeight="true" outlineLevel="0" collapsed="false">
      <c r="A70" s="22" t="n">
        <v>104</v>
      </c>
      <c r="B70" s="6"/>
      <c r="C70" s="20" t="s">
        <v>160</v>
      </c>
      <c r="D70" s="22"/>
      <c r="E70" s="22"/>
      <c r="F70" s="22" t="s">
        <v>36</v>
      </c>
      <c r="G70" s="22"/>
      <c r="H70" s="14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1"/>
      <c r="X70" s="21"/>
      <c r="Y70" s="4"/>
      <c r="Z70" s="22" t="n">
        <v>149</v>
      </c>
      <c r="AA70" s="6"/>
      <c r="AB70" s="20" t="s">
        <v>161</v>
      </c>
      <c r="AC70" s="22" t="s">
        <v>131</v>
      </c>
      <c r="AD70" s="22" t="s">
        <v>131</v>
      </c>
      <c r="AE70" s="22" t="s">
        <v>36</v>
      </c>
      <c r="AF70" s="22" t="s">
        <v>131</v>
      </c>
      <c r="AG70" s="14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1"/>
      <c r="AW70" s="21"/>
    </row>
    <row r="71" s="1" customFormat="true" ht="15" hidden="false" customHeight="true" outlineLevel="0" collapsed="false">
      <c r="A71" s="22" t="n">
        <v>105</v>
      </c>
      <c r="B71" s="6"/>
      <c r="C71" s="20" t="s">
        <v>162</v>
      </c>
      <c r="D71" s="22"/>
      <c r="E71" s="22"/>
      <c r="F71" s="22" t="s">
        <v>36</v>
      </c>
      <c r="G71" s="22"/>
      <c r="H71" s="14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1"/>
      <c r="X71" s="21"/>
      <c r="Y71" s="4"/>
      <c r="Z71" s="22" t="n">
        <v>150</v>
      </c>
      <c r="AA71" s="6"/>
      <c r="AB71" s="20" t="s">
        <v>163</v>
      </c>
      <c r="AC71" s="22" t="s">
        <v>131</v>
      </c>
      <c r="AD71" s="22" t="s">
        <v>131</v>
      </c>
      <c r="AE71" s="22" t="s">
        <v>36</v>
      </c>
      <c r="AF71" s="22" t="s">
        <v>131</v>
      </c>
      <c r="AG71" s="14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1"/>
      <c r="AW71" s="21"/>
    </row>
    <row r="72" s="1" customFormat="true" ht="15" hidden="false" customHeight="true" outlineLevel="0" collapsed="false">
      <c r="A72" s="22" t="n">
        <v>106</v>
      </c>
      <c r="B72" s="6"/>
      <c r="C72" s="20" t="s">
        <v>164</v>
      </c>
      <c r="D72" s="22"/>
      <c r="E72" s="22"/>
      <c r="F72" s="22" t="s">
        <v>36</v>
      </c>
      <c r="G72" s="22"/>
      <c r="H72" s="14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1"/>
      <c r="X72" s="21"/>
      <c r="Y72" s="4"/>
      <c r="Z72" s="22" t="n">
        <v>151</v>
      </c>
      <c r="AA72" s="6"/>
      <c r="AB72" s="20" t="s">
        <v>165</v>
      </c>
      <c r="AC72" s="22" t="s">
        <v>131</v>
      </c>
      <c r="AD72" s="22" t="s">
        <v>131</v>
      </c>
      <c r="AE72" s="22" t="s">
        <v>36</v>
      </c>
      <c r="AF72" s="22" t="s">
        <v>131</v>
      </c>
      <c r="AG72" s="14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1"/>
      <c r="AW72" s="21"/>
    </row>
    <row r="73" s="1" customFormat="true" ht="15" hidden="false" customHeight="true" outlineLevel="0" collapsed="false">
      <c r="A73" s="22" t="n">
        <v>107</v>
      </c>
      <c r="B73" s="6"/>
      <c r="C73" s="20" t="s">
        <v>166</v>
      </c>
      <c r="D73" s="22"/>
      <c r="E73" s="22"/>
      <c r="F73" s="22" t="s">
        <v>36</v>
      </c>
      <c r="G73" s="22"/>
      <c r="H73" s="14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1"/>
      <c r="X73" s="21"/>
      <c r="Y73" s="4"/>
      <c r="Z73" s="22" t="n">
        <v>152</v>
      </c>
      <c r="AA73" s="6"/>
      <c r="AB73" s="20" t="s">
        <v>167</v>
      </c>
      <c r="AC73" s="22" t="s">
        <v>131</v>
      </c>
      <c r="AD73" s="22" t="s">
        <v>131</v>
      </c>
      <c r="AE73" s="22" t="s">
        <v>36</v>
      </c>
      <c r="AF73" s="22" t="s">
        <v>131</v>
      </c>
      <c r="AG73" s="14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1"/>
      <c r="AW73" s="21"/>
    </row>
    <row r="74" s="1" customFormat="true" ht="15" hidden="false" customHeight="true" outlineLevel="0" collapsed="false">
      <c r="A74" s="22" t="n">
        <v>108</v>
      </c>
      <c r="B74" s="6"/>
      <c r="C74" s="20" t="s">
        <v>168</v>
      </c>
      <c r="D74" s="22"/>
      <c r="E74" s="22"/>
      <c r="F74" s="22" t="s">
        <v>36</v>
      </c>
      <c r="G74" s="22"/>
      <c r="H74" s="14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1"/>
      <c r="X74" s="21"/>
      <c r="Y74" s="4"/>
      <c r="Z74" s="22" t="n">
        <v>153</v>
      </c>
      <c r="AA74" s="6"/>
      <c r="AB74" s="20" t="s">
        <v>169</v>
      </c>
      <c r="AC74" s="22" t="s">
        <v>131</v>
      </c>
      <c r="AD74" s="22" t="s">
        <v>131</v>
      </c>
      <c r="AE74" s="22" t="s">
        <v>36</v>
      </c>
      <c r="AF74" s="22" t="s">
        <v>131</v>
      </c>
      <c r="AG74" s="14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1"/>
      <c r="AW74" s="21"/>
    </row>
    <row r="75" s="1" customFormat="true" ht="15" hidden="false" customHeight="true" outlineLevel="0" collapsed="false">
      <c r="A75" s="22" t="n">
        <v>109</v>
      </c>
      <c r="B75" s="6"/>
      <c r="C75" s="20" t="s">
        <v>170</v>
      </c>
      <c r="D75" s="22"/>
      <c r="E75" s="22"/>
      <c r="F75" s="22" t="s">
        <v>36</v>
      </c>
      <c r="G75" s="22"/>
      <c r="H75" s="14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1"/>
      <c r="X75" s="21"/>
      <c r="Y75" s="4"/>
      <c r="Z75" s="22" t="n">
        <v>154</v>
      </c>
      <c r="AA75" s="6"/>
      <c r="AB75" s="20" t="s">
        <v>171</v>
      </c>
      <c r="AC75" s="22" t="s">
        <v>131</v>
      </c>
      <c r="AD75" s="22" t="s">
        <v>131</v>
      </c>
      <c r="AE75" s="22" t="s">
        <v>36</v>
      </c>
      <c r="AF75" s="22" t="s">
        <v>131</v>
      </c>
      <c r="AG75" s="14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1"/>
      <c r="AW75" s="21"/>
    </row>
    <row r="76" s="1" customFormat="true" ht="15" hidden="false" customHeight="true" outlineLevel="0" collapsed="false">
      <c r="A76" s="22" t="n">
        <v>110</v>
      </c>
      <c r="B76" s="6"/>
      <c r="C76" s="20" t="s">
        <v>172</v>
      </c>
      <c r="D76" s="22"/>
      <c r="E76" s="22"/>
      <c r="F76" s="22" t="s">
        <v>36</v>
      </c>
      <c r="G76" s="22"/>
      <c r="H76" s="14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1"/>
      <c r="X76" s="21"/>
      <c r="Y76" s="4"/>
      <c r="Z76" s="22" t="n">
        <v>155</v>
      </c>
      <c r="AA76" s="6"/>
      <c r="AB76" s="20" t="s">
        <v>173</v>
      </c>
      <c r="AC76" s="22" t="s">
        <v>131</v>
      </c>
      <c r="AD76" s="22" t="s">
        <v>131</v>
      </c>
      <c r="AE76" s="22" t="s">
        <v>36</v>
      </c>
      <c r="AF76" s="22" t="s">
        <v>131</v>
      </c>
      <c r="AG76" s="14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1"/>
      <c r="AW76" s="21"/>
    </row>
    <row r="77" s="1" customFormat="true" ht="15" hidden="false" customHeight="true" outlineLevel="0" collapsed="false">
      <c r="A77" s="22" t="n">
        <v>111</v>
      </c>
      <c r="B77" s="6"/>
      <c r="C77" s="20" t="s">
        <v>174</v>
      </c>
      <c r="D77" s="22"/>
      <c r="E77" s="22"/>
      <c r="F77" s="22" t="s">
        <v>36</v>
      </c>
      <c r="G77" s="22"/>
      <c r="H77" s="14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1"/>
      <c r="X77" s="21"/>
      <c r="Y77" s="4"/>
      <c r="Z77" s="22" t="n">
        <v>156</v>
      </c>
      <c r="AA77" s="6"/>
      <c r="AB77" s="20" t="s">
        <v>175</v>
      </c>
      <c r="AC77" s="22" t="s">
        <v>131</v>
      </c>
      <c r="AD77" s="22" t="s">
        <v>131</v>
      </c>
      <c r="AE77" s="22" t="s">
        <v>36</v>
      </c>
      <c r="AF77" s="22" t="s">
        <v>131</v>
      </c>
      <c r="AG77" s="14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1"/>
      <c r="AW77" s="21"/>
    </row>
    <row r="78" s="1" customFormat="true" ht="15" hidden="false" customHeight="true" outlineLevel="0" collapsed="false">
      <c r="A78" s="22" t="n">
        <v>112</v>
      </c>
      <c r="B78" s="6"/>
      <c r="C78" s="20" t="s">
        <v>176</v>
      </c>
      <c r="D78" s="22"/>
      <c r="E78" s="22"/>
      <c r="F78" s="22" t="s">
        <v>36</v>
      </c>
      <c r="G78" s="22"/>
      <c r="H78" s="14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1"/>
      <c r="X78" s="21"/>
      <c r="Y78" s="4"/>
      <c r="Z78" s="22" t="n">
        <v>157</v>
      </c>
      <c r="AA78" s="6"/>
      <c r="AB78" s="20" t="s">
        <v>177</v>
      </c>
      <c r="AC78" s="22" t="s">
        <v>131</v>
      </c>
      <c r="AD78" s="22" t="s">
        <v>131</v>
      </c>
      <c r="AE78" s="22" t="s">
        <v>36</v>
      </c>
      <c r="AF78" s="22" t="s">
        <v>131</v>
      </c>
      <c r="AG78" s="14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1"/>
      <c r="AW78" s="21"/>
    </row>
    <row r="79" s="1" customFormat="true" ht="15" hidden="false" customHeight="true" outlineLevel="0" collapsed="false">
      <c r="A79" s="22" t="n">
        <v>113</v>
      </c>
      <c r="B79" s="6"/>
      <c r="C79" s="20" t="s">
        <v>178</v>
      </c>
      <c r="D79" s="22"/>
      <c r="E79" s="22"/>
      <c r="F79" s="22" t="s">
        <v>36</v>
      </c>
      <c r="G79" s="22"/>
      <c r="H79" s="14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1"/>
      <c r="X79" s="21"/>
      <c r="Y79" s="4"/>
      <c r="Z79" s="22" t="n">
        <v>158</v>
      </c>
      <c r="AA79" s="6"/>
      <c r="AB79" s="20" t="s">
        <v>179</v>
      </c>
      <c r="AC79" s="22" t="s">
        <v>131</v>
      </c>
      <c r="AD79" s="22" t="s">
        <v>131</v>
      </c>
      <c r="AE79" s="22" t="s">
        <v>36</v>
      </c>
      <c r="AF79" s="22" t="s">
        <v>131</v>
      </c>
      <c r="AG79" s="14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1"/>
      <c r="AW79" s="21"/>
    </row>
    <row r="80" s="1" customFormat="true" ht="15" hidden="false" customHeight="true" outlineLevel="0" collapsed="false">
      <c r="A80" s="22" t="n">
        <v>114</v>
      </c>
      <c r="B80" s="6" t="s">
        <v>34</v>
      </c>
      <c r="C80" s="20" t="s">
        <v>180</v>
      </c>
      <c r="D80" s="22"/>
      <c r="E80" s="22"/>
      <c r="F80" s="22" t="s">
        <v>36</v>
      </c>
      <c r="G80" s="22"/>
      <c r="H80" s="14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1"/>
      <c r="X80" s="21"/>
      <c r="Y80" s="4"/>
      <c r="Z80" s="22" t="n">
        <v>159</v>
      </c>
      <c r="AA80" s="6"/>
      <c r="AB80" s="20" t="s">
        <v>181</v>
      </c>
      <c r="AC80" s="22" t="s">
        <v>131</v>
      </c>
      <c r="AD80" s="22" t="s">
        <v>131</v>
      </c>
      <c r="AE80" s="22" t="s">
        <v>36</v>
      </c>
      <c r="AF80" s="22" t="s">
        <v>131</v>
      </c>
      <c r="AG80" s="14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1"/>
      <c r="AW80" s="21"/>
    </row>
    <row r="81" s="1" customFormat="true" ht="15" hidden="false" customHeight="true" outlineLevel="0" collapsed="false">
      <c r="A81" s="22" t="n">
        <v>115</v>
      </c>
      <c r="B81" s="6"/>
      <c r="C81" s="20" t="s">
        <v>182</v>
      </c>
      <c r="D81" s="22"/>
      <c r="E81" s="22"/>
      <c r="F81" s="22" t="s">
        <v>36</v>
      </c>
      <c r="G81" s="22"/>
      <c r="H81" s="14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1"/>
      <c r="X81" s="21"/>
      <c r="Y81" s="4"/>
      <c r="Z81" s="22" t="n">
        <v>160</v>
      </c>
      <c r="AA81" s="6"/>
      <c r="AB81" s="20" t="s">
        <v>183</v>
      </c>
      <c r="AC81" s="22" t="s">
        <v>131</v>
      </c>
      <c r="AD81" s="22" t="s">
        <v>131</v>
      </c>
      <c r="AE81" s="22" t="s">
        <v>36</v>
      </c>
      <c r="AF81" s="22" t="s">
        <v>131</v>
      </c>
      <c r="AG81" s="14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1"/>
      <c r="AW81" s="21"/>
    </row>
    <row r="82" s="1" customFormat="true" ht="15" hidden="false" customHeight="true" outlineLevel="0" collapsed="false">
      <c r="A82" s="22" t="n">
        <v>116</v>
      </c>
      <c r="B82" s="6"/>
      <c r="C82" s="20" t="s">
        <v>184</v>
      </c>
      <c r="D82" s="22"/>
      <c r="E82" s="22"/>
      <c r="F82" s="22" t="s">
        <v>36</v>
      </c>
      <c r="G82" s="22"/>
      <c r="H82" s="14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1"/>
      <c r="X82" s="21"/>
      <c r="Y82" s="4"/>
      <c r="Z82" s="22" t="n">
        <v>161</v>
      </c>
      <c r="AA82" s="6"/>
      <c r="AB82" s="20" t="s">
        <v>185</v>
      </c>
      <c r="AC82" s="22" t="s">
        <v>131</v>
      </c>
      <c r="AD82" s="22" t="s">
        <v>131</v>
      </c>
      <c r="AE82" s="22" t="s">
        <v>36</v>
      </c>
      <c r="AF82" s="22" t="s">
        <v>131</v>
      </c>
      <c r="AG82" s="14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1"/>
      <c r="AW82" s="21"/>
    </row>
    <row r="83" s="1" customFormat="true" ht="15" hidden="false" customHeight="true" outlineLevel="0" collapsed="false">
      <c r="A83" s="22" t="n">
        <v>117</v>
      </c>
      <c r="B83" s="6"/>
      <c r="C83" s="20" t="s">
        <v>186</v>
      </c>
      <c r="D83" s="22"/>
      <c r="E83" s="22"/>
      <c r="F83" s="22" t="s">
        <v>36</v>
      </c>
      <c r="G83" s="22"/>
      <c r="H83" s="14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1"/>
      <c r="X83" s="21"/>
      <c r="Y83" s="4"/>
      <c r="Z83" s="22" t="n">
        <v>162</v>
      </c>
      <c r="AA83" s="6"/>
      <c r="AB83" s="20" t="s">
        <v>187</v>
      </c>
      <c r="AC83" s="22" t="s">
        <v>131</v>
      </c>
      <c r="AD83" s="22" t="s">
        <v>131</v>
      </c>
      <c r="AE83" s="22" t="s">
        <v>36</v>
      </c>
      <c r="AF83" s="22" t="s">
        <v>131</v>
      </c>
      <c r="AG83" s="14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1"/>
      <c r="AW83" s="21"/>
    </row>
    <row r="84" s="1" customFormat="true" ht="15" hidden="false" customHeight="true" outlineLevel="0" collapsed="false">
      <c r="A84" s="22" t="n">
        <v>118</v>
      </c>
      <c r="B84" s="6"/>
      <c r="C84" s="23" t="s">
        <v>188</v>
      </c>
      <c r="D84" s="22"/>
      <c r="E84" s="22"/>
      <c r="F84" s="22" t="s">
        <v>36</v>
      </c>
      <c r="G84" s="22"/>
      <c r="H84" s="14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1"/>
      <c r="X84" s="21"/>
      <c r="Y84" s="4"/>
      <c r="Z84" s="22" t="n">
        <v>163</v>
      </c>
      <c r="AA84" s="6"/>
      <c r="AB84" s="23" t="s">
        <v>189</v>
      </c>
      <c r="AC84" s="22" t="s">
        <v>131</v>
      </c>
      <c r="AD84" s="22" t="s">
        <v>131</v>
      </c>
      <c r="AE84" s="22" t="s">
        <v>36</v>
      </c>
      <c r="AF84" s="22" t="s">
        <v>131</v>
      </c>
      <c r="AG84" s="14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1"/>
      <c r="AW84" s="21"/>
    </row>
    <row r="85" s="1" customFormat="true" ht="15" hidden="false" customHeight="true" outlineLevel="0" collapsed="false">
      <c r="A85" s="22" t="n">
        <v>119</v>
      </c>
      <c r="B85" s="6"/>
      <c r="C85" s="23" t="s">
        <v>190</v>
      </c>
      <c r="D85" s="22"/>
      <c r="E85" s="22"/>
      <c r="F85" s="22" t="s">
        <v>36</v>
      </c>
      <c r="G85" s="22"/>
      <c r="H85" s="14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1"/>
      <c r="X85" s="21"/>
      <c r="Y85" s="4"/>
      <c r="Z85" s="22" t="n">
        <v>164</v>
      </c>
      <c r="AA85" s="37" t="s">
        <v>34</v>
      </c>
      <c r="AB85" s="23" t="s">
        <v>191</v>
      </c>
      <c r="AC85" s="22" t="s">
        <v>131</v>
      </c>
      <c r="AD85" s="22" t="s">
        <v>131</v>
      </c>
      <c r="AE85" s="22" t="s">
        <v>36</v>
      </c>
      <c r="AF85" s="22" t="s">
        <v>131</v>
      </c>
      <c r="AG85" s="14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1"/>
      <c r="AW85" s="21"/>
    </row>
    <row r="86" s="1" customFormat="true" ht="15" hidden="false" customHeight="true" outlineLevel="0" collapsed="false">
      <c r="A86" s="22" t="n">
        <v>120</v>
      </c>
      <c r="B86" s="6"/>
      <c r="C86" s="23" t="s">
        <v>192</v>
      </c>
      <c r="D86" s="22"/>
      <c r="E86" s="22"/>
      <c r="F86" s="22" t="s">
        <v>36</v>
      </c>
      <c r="G86" s="22"/>
      <c r="H86" s="14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1"/>
      <c r="X86" s="21"/>
      <c r="Y86" s="4"/>
      <c r="Z86" s="22" t="n">
        <v>165</v>
      </c>
      <c r="AA86" s="37"/>
      <c r="AB86" s="23" t="s">
        <v>193</v>
      </c>
      <c r="AC86" s="22" t="s">
        <v>131</v>
      </c>
      <c r="AD86" s="22" t="s">
        <v>131</v>
      </c>
      <c r="AE86" s="22" t="s">
        <v>36</v>
      </c>
      <c r="AF86" s="22" t="s">
        <v>131</v>
      </c>
      <c r="AG86" s="14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1"/>
      <c r="AW86" s="21"/>
    </row>
    <row r="87" s="1" customFormat="true" ht="15" hidden="false" customHeight="true" outlineLevel="0" collapsed="false">
      <c r="A87" s="22" t="n">
        <v>121</v>
      </c>
      <c r="B87" s="6"/>
      <c r="C87" s="23" t="s">
        <v>194</v>
      </c>
      <c r="D87" s="22"/>
      <c r="E87" s="22"/>
      <c r="F87" s="22" t="s">
        <v>36</v>
      </c>
      <c r="G87" s="22"/>
      <c r="H87" s="14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1"/>
      <c r="X87" s="21"/>
      <c r="Y87" s="4"/>
      <c r="Z87" s="22" t="n">
        <v>166</v>
      </c>
      <c r="AA87" s="37"/>
      <c r="AB87" s="23" t="s">
        <v>195</v>
      </c>
      <c r="AC87" s="22" t="s">
        <v>131</v>
      </c>
      <c r="AD87" s="22" t="s">
        <v>131</v>
      </c>
      <c r="AE87" s="22" t="s">
        <v>36</v>
      </c>
      <c r="AF87" s="22" t="s">
        <v>131</v>
      </c>
      <c r="AG87" s="14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1"/>
      <c r="AW87" s="21"/>
    </row>
    <row r="88" s="1" customFormat="true" ht="15" hidden="false" customHeight="true" outlineLevel="0" collapsed="false">
      <c r="A88" s="22" t="n">
        <v>122</v>
      </c>
      <c r="B88" s="6"/>
      <c r="C88" s="24" t="s">
        <v>196</v>
      </c>
      <c r="D88" s="22"/>
      <c r="E88" s="22"/>
      <c r="F88" s="22" t="s">
        <v>36</v>
      </c>
      <c r="G88" s="22"/>
      <c r="H88" s="14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1"/>
      <c r="X88" s="21"/>
      <c r="Y88" s="4"/>
      <c r="Z88" s="22" t="n">
        <v>167</v>
      </c>
      <c r="AA88" s="37"/>
      <c r="AB88" s="24" t="s">
        <v>197</v>
      </c>
      <c r="AC88" s="22" t="s">
        <v>131</v>
      </c>
      <c r="AD88" s="22" t="s">
        <v>131</v>
      </c>
      <c r="AE88" s="22" t="s">
        <v>36</v>
      </c>
      <c r="AF88" s="22" t="s">
        <v>131</v>
      </c>
      <c r="AG88" s="14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1"/>
      <c r="AW88" s="21"/>
    </row>
    <row r="89" s="1" customFormat="true" ht="15" hidden="false" customHeight="true" outlineLevel="0" collapsed="false">
      <c r="A89" s="22" t="n">
        <v>123</v>
      </c>
      <c r="B89" s="6"/>
      <c r="C89" s="24" t="s">
        <v>198</v>
      </c>
      <c r="D89" s="22"/>
      <c r="E89" s="22"/>
      <c r="F89" s="22" t="s">
        <v>36</v>
      </c>
      <c r="G89" s="22"/>
      <c r="H89" s="14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1"/>
      <c r="X89" s="21"/>
      <c r="Y89" s="4"/>
      <c r="Z89" s="22" t="n">
        <v>168</v>
      </c>
      <c r="AA89" s="37"/>
      <c r="AB89" s="24" t="s">
        <v>199</v>
      </c>
      <c r="AC89" s="22" t="s">
        <v>131</v>
      </c>
      <c r="AD89" s="22" t="s">
        <v>131</v>
      </c>
      <c r="AE89" s="22" t="s">
        <v>36</v>
      </c>
      <c r="AF89" s="22" t="s">
        <v>131</v>
      </c>
      <c r="AG89" s="14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1"/>
      <c r="AW89" s="21"/>
    </row>
    <row r="90" s="1" customFormat="true" ht="15" hidden="false" customHeight="true" outlineLevel="0" collapsed="false">
      <c r="A90" s="22" t="n">
        <v>124</v>
      </c>
      <c r="B90" s="6"/>
      <c r="C90" s="24" t="s">
        <v>200</v>
      </c>
      <c r="D90" s="22"/>
      <c r="E90" s="22"/>
      <c r="F90" s="22" t="s">
        <v>36</v>
      </c>
      <c r="G90" s="22"/>
      <c r="H90" s="14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1"/>
      <c r="X90" s="21"/>
      <c r="Y90" s="4"/>
      <c r="Z90" s="22" t="n">
        <v>169</v>
      </c>
      <c r="AA90" s="37"/>
      <c r="AB90" s="24" t="s">
        <v>201</v>
      </c>
      <c r="AC90" s="22" t="s">
        <v>131</v>
      </c>
      <c r="AD90" s="22" t="s">
        <v>131</v>
      </c>
      <c r="AE90" s="22" t="s">
        <v>36</v>
      </c>
      <c r="AF90" s="22" t="s">
        <v>131</v>
      </c>
      <c r="AG90" s="14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1"/>
      <c r="AW90" s="21"/>
    </row>
    <row r="91" s="1" customFormat="true" ht="15" hidden="false" customHeight="true" outlineLevel="0" collapsed="false">
      <c r="A91" s="22" t="n">
        <v>125</v>
      </c>
      <c r="B91" s="6"/>
      <c r="C91" s="20" t="s">
        <v>202</v>
      </c>
      <c r="D91" s="22"/>
      <c r="E91" s="22"/>
      <c r="F91" s="22" t="s">
        <v>36</v>
      </c>
      <c r="G91" s="22"/>
      <c r="H91" s="14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1"/>
      <c r="X91" s="21"/>
      <c r="Y91" s="4"/>
      <c r="Z91" s="22" t="n">
        <v>170</v>
      </c>
      <c r="AA91" s="37"/>
      <c r="AB91" s="20" t="s">
        <v>203</v>
      </c>
      <c r="AC91" s="22" t="s">
        <v>131</v>
      </c>
      <c r="AD91" s="22" t="s">
        <v>131</v>
      </c>
      <c r="AE91" s="22" t="s">
        <v>36</v>
      </c>
      <c r="AF91" s="22" t="s">
        <v>131</v>
      </c>
      <c r="AG91" s="14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1"/>
      <c r="AW91" s="21"/>
    </row>
    <row r="92" s="1" customFormat="true" ht="15" hidden="false" customHeight="true" outlineLevel="0" collapsed="false">
      <c r="A92" s="22" t="n">
        <v>126</v>
      </c>
      <c r="B92" s="6"/>
      <c r="C92" s="25" t="s">
        <v>204</v>
      </c>
      <c r="D92" s="22"/>
      <c r="E92" s="22"/>
      <c r="F92" s="22" t="s">
        <v>36</v>
      </c>
      <c r="G92" s="22"/>
      <c r="H92" s="14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1"/>
      <c r="X92" s="21"/>
      <c r="Y92" s="4"/>
      <c r="Z92" s="22" t="n">
        <v>171</v>
      </c>
      <c r="AA92" s="37"/>
      <c r="AB92" s="25" t="s">
        <v>205</v>
      </c>
      <c r="AC92" s="22" t="s">
        <v>131</v>
      </c>
      <c r="AD92" s="22" t="s">
        <v>131</v>
      </c>
      <c r="AE92" s="22" t="s">
        <v>36</v>
      </c>
      <c r="AF92" s="22" t="s">
        <v>131</v>
      </c>
      <c r="AG92" s="14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1"/>
      <c r="AW92" s="21"/>
    </row>
    <row r="93" s="1" customFormat="true" ht="15" hidden="false" customHeight="true" outlineLevel="0" collapsed="false">
      <c r="A93" s="22" t="n">
        <v>127</v>
      </c>
      <c r="B93" s="6" t="s">
        <v>95</v>
      </c>
      <c r="C93" s="25" t="s">
        <v>206</v>
      </c>
      <c r="D93" s="22" t="s">
        <v>131</v>
      </c>
      <c r="E93" s="22" t="s">
        <v>131</v>
      </c>
      <c r="F93" s="22" t="s">
        <v>36</v>
      </c>
      <c r="G93" s="22" t="s">
        <v>131</v>
      </c>
      <c r="H93" s="14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1"/>
      <c r="X93" s="21"/>
      <c r="Y93" s="4"/>
      <c r="Z93" s="22" t="n">
        <v>172</v>
      </c>
      <c r="AA93" s="37"/>
      <c r="AB93" s="25" t="s">
        <v>207</v>
      </c>
      <c r="AC93" s="22" t="s">
        <v>131</v>
      </c>
      <c r="AD93" s="22" t="s">
        <v>131</v>
      </c>
      <c r="AE93" s="22" t="s">
        <v>36</v>
      </c>
      <c r="AF93" s="22" t="s">
        <v>131</v>
      </c>
      <c r="AG93" s="14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1"/>
      <c r="AW93" s="21"/>
    </row>
    <row r="94" s="1" customFormat="true" ht="15" hidden="false" customHeight="true" outlineLevel="0" collapsed="false">
      <c r="A94" s="22" t="n">
        <v>128</v>
      </c>
      <c r="B94" s="6"/>
      <c r="C94" s="26" t="s">
        <v>208</v>
      </c>
      <c r="D94" s="22" t="s">
        <v>131</v>
      </c>
      <c r="E94" s="22" t="s">
        <v>131</v>
      </c>
      <c r="F94" s="22" t="s">
        <v>36</v>
      </c>
      <c r="G94" s="22" t="s">
        <v>131</v>
      </c>
      <c r="H94" s="14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1"/>
      <c r="X94" s="21"/>
      <c r="Y94" s="4"/>
      <c r="Z94" s="22" t="n">
        <v>173</v>
      </c>
      <c r="AA94" s="37"/>
      <c r="AB94" s="26" t="s">
        <v>209</v>
      </c>
      <c r="AC94" s="22" t="s">
        <v>131</v>
      </c>
      <c r="AD94" s="22" t="s">
        <v>131</v>
      </c>
      <c r="AE94" s="22" t="s">
        <v>36</v>
      </c>
      <c r="AF94" s="22" t="s">
        <v>131</v>
      </c>
      <c r="AG94" s="14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1"/>
      <c r="AW94" s="21"/>
    </row>
    <row r="95" s="1" customFormat="true" ht="15" hidden="false" customHeight="true" outlineLevel="0" collapsed="false">
      <c r="A95" s="22" t="n">
        <v>129</v>
      </c>
      <c r="B95" s="6"/>
      <c r="C95" s="25" t="s">
        <v>210</v>
      </c>
      <c r="D95" s="22" t="s">
        <v>131</v>
      </c>
      <c r="E95" s="22" t="s">
        <v>131</v>
      </c>
      <c r="F95" s="22" t="s">
        <v>36</v>
      </c>
      <c r="G95" s="22" t="s">
        <v>131</v>
      </c>
      <c r="H95" s="14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1"/>
      <c r="X95" s="21"/>
      <c r="Y95" s="4"/>
      <c r="Z95" s="22" t="n">
        <v>174</v>
      </c>
      <c r="AA95" s="37"/>
      <c r="AB95" s="25" t="s">
        <v>211</v>
      </c>
      <c r="AC95" s="22" t="s">
        <v>131</v>
      </c>
      <c r="AD95" s="22" t="s">
        <v>131</v>
      </c>
      <c r="AE95" s="22" t="s">
        <v>36</v>
      </c>
      <c r="AF95" s="22" t="s">
        <v>131</v>
      </c>
      <c r="AG95" s="14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1"/>
      <c r="AW95" s="21"/>
    </row>
    <row r="96" s="1" customFormat="true" ht="15" hidden="false" customHeight="true" outlineLevel="0" collapsed="false">
      <c r="A96" s="22" t="n">
        <v>130</v>
      </c>
      <c r="B96" s="6"/>
      <c r="C96" s="25" t="s">
        <v>212</v>
      </c>
      <c r="D96" s="22" t="s">
        <v>131</v>
      </c>
      <c r="E96" s="22" t="s">
        <v>131</v>
      </c>
      <c r="F96" s="22" t="s">
        <v>36</v>
      </c>
      <c r="G96" s="22" t="s">
        <v>131</v>
      </c>
      <c r="H96" s="14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1"/>
      <c r="X96" s="21"/>
      <c r="Y96" s="4"/>
      <c r="Z96" s="18" t="n">
        <v>175</v>
      </c>
      <c r="AA96" s="37"/>
      <c r="AB96" s="25" t="s">
        <v>213</v>
      </c>
      <c r="AC96" s="22" t="s">
        <v>131</v>
      </c>
      <c r="AD96" s="22" t="s">
        <v>131</v>
      </c>
      <c r="AE96" s="22" t="s">
        <v>36</v>
      </c>
      <c r="AF96" s="22" t="s">
        <v>131</v>
      </c>
      <c r="AG96" s="14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1"/>
      <c r="AW96" s="21"/>
    </row>
    <row r="97" s="1" customFormat="true" ht="15" hidden="false" customHeight="true" outlineLevel="0" collapsed="false">
      <c r="A97" s="22" t="n">
        <v>131</v>
      </c>
      <c r="B97" s="6"/>
      <c r="C97" s="25" t="s">
        <v>214</v>
      </c>
      <c r="D97" s="22" t="s">
        <v>131</v>
      </c>
      <c r="E97" s="22" t="s">
        <v>131</v>
      </c>
      <c r="F97" s="22" t="s">
        <v>36</v>
      </c>
      <c r="G97" s="22" t="s">
        <v>131</v>
      </c>
      <c r="H97" s="14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1"/>
      <c r="X97" s="21"/>
      <c r="Y97" s="4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1"/>
      <c r="AW97" s="21"/>
    </row>
    <row r="98" s="1" customFormat="true" ht="15" hidden="false" customHeight="true" outlineLevel="0" collapsed="false">
      <c r="A98" s="22" t="n">
        <v>132</v>
      </c>
      <c r="B98" s="6"/>
      <c r="C98" s="25" t="s">
        <v>215</v>
      </c>
      <c r="D98" s="22" t="s">
        <v>131</v>
      </c>
      <c r="E98" s="22" t="s">
        <v>131</v>
      </c>
      <c r="F98" s="22" t="s">
        <v>36</v>
      </c>
      <c r="G98" s="22" t="s">
        <v>131</v>
      </c>
      <c r="H98" s="14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1"/>
      <c r="X98" s="21"/>
      <c r="Y98" s="4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1"/>
      <c r="AW98" s="21"/>
    </row>
    <row r="99" s="1" customFormat="true" ht="15" hidden="false" customHeight="true" outlineLevel="0" collapsed="false">
      <c r="A99" s="22" t="n">
        <v>133</v>
      </c>
      <c r="B99" s="6"/>
      <c r="C99" s="25" t="s">
        <v>216</v>
      </c>
      <c r="D99" s="22" t="s">
        <v>131</v>
      </c>
      <c r="E99" s="22" t="s">
        <v>131</v>
      </c>
      <c r="F99" s="22" t="s">
        <v>36</v>
      </c>
      <c r="G99" s="22" t="s">
        <v>131</v>
      </c>
      <c r="H99" s="14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1"/>
      <c r="X99" s="21"/>
      <c r="Y99" s="4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1"/>
      <c r="AW99" s="21"/>
    </row>
    <row r="100" s="1" customFormat="true" ht="18.75" hidden="false" customHeight="true" outlineLevel="0" collapsed="false">
      <c r="A100" s="38"/>
      <c r="B100" s="3"/>
      <c r="C100" s="39" t="s">
        <v>217</v>
      </c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8"/>
      <c r="Y100" s="3"/>
      <c r="Z100" s="40" t="s">
        <v>218</v>
      </c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</row>
  </sheetData>
  <mergeCells count="138">
    <mergeCell ref="A1:X1"/>
    <mergeCell ref="AJ1:AW1"/>
    <mergeCell ref="A2:A5"/>
    <mergeCell ref="B2:B5"/>
    <mergeCell ref="D2:F2"/>
    <mergeCell ref="G2:J2"/>
    <mergeCell ref="K2:N2"/>
    <mergeCell ref="O2:R2"/>
    <mergeCell ref="S2:V2"/>
    <mergeCell ref="W2:X4"/>
    <mergeCell ref="Z2:Z5"/>
    <mergeCell ref="AA2:AA5"/>
    <mergeCell ref="AC2:AE2"/>
    <mergeCell ref="AF2:AI2"/>
    <mergeCell ref="AJ2:AM2"/>
    <mergeCell ref="AN2:AQ2"/>
    <mergeCell ref="AR2:AU2"/>
    <mergeCell ref="AV2:AW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W5:X5"/>
    <mergeCell ref="AV5:AW5"/>
    <mergeCell ref="B6:B12"/>
    <mergeCell ref="W6:X49"/>
    <mergeCell ref="AA6:AA24"/>
    <mergeCell ref="AV6:AW49"/>
    <mergeCell ref="B13:B19"/>
    <mergeCell ref="B20:B29"/>
    <mergeCell ref="AA25:AA34"/>
    <mergeCell ref="B30:B33"/>
    <mergeCell ref="B34:B49"/>
    <mergeCell ref="AA35:AA37"/>
    <mergeCell ref="AA38:AA49"/>
    <mergeCell ref="A50:X50"/>
    <mergeCell ref="AC50:AW50"/>
    <mergeCell ref="A51:A54"/>
    <mergeCell ref="B51:B54"/>
    <mergeCell ref="D51:F51"/>
    <mergeCell ref="G51:J51"/>
    <mergeCell ref="K51:N51"/>
    <mergeCell ref="O51:R51"/>
    <mergeCell ref="S51:V51"/>
    <mergeCell ref="W51:X53"/>
    <mergeCell ref="Z51:Z54"/>
    <mergeCell ref="AA51:AA54"/>
    <mergeCell ref="AC51:AE51"/>
    <mergeCell ref="AF51:AI51"/>
    <mergeCell ref="AJ51:AM51"/>
    <mergeCell ref="AN51:AQ51"/>
    <mergeCell ref="AR51:AU51"/>
    <mergeCell ref="AV51:AW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AT52:AT53"/>
    <mergeCell ref="AU52:AU53"/>
    <mergeCell ref="W54:X54"/>
    <mergeCell ref="AV54:AW54"/>
    <mergeCell ref="B55:B79"/>
    <mergeCell ref="W55:X98"/>
    <mergeCell ref="AA55:AA84"/>
    <mergeCell ref="AV55:AW99"/>
    <mergeCell ref="B80:B92"/>
    <mergeCell ref="AA85:AA96"/>
    <mergeCell ref="B93:B99"/>
    <mergeCell ref="Z97:AU99"/>
    <mergeCell ref="W99:X99"/>
    <mergeCell ref="C100:W100"/>
    <mergeCell ref="Z100:AW100"/>
  </mergeCells>
  <conditionalFormatting sqref="AB6:AU48 C6:V49 AE6:AE49 AB55:AU96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2)=0</formula>
    </cfRule>
  </conditionalFormatting>
  <conditionalFormatting sqref="C6:V49 AB6:AU49">
    <cfRule type="expression" priority="4" aboveAverage="0" equalAverage="0" bottom="0" percent="0" rank="0" text="" dxfId="2">
      <formula>MOD(ROW(),2)=0</formula>
    </cfRule>
  </conditionalFormatting>
  <conditionalFormatting sqref="AB6:AU48 C6:V49 AE6:AE49 AB55:AU96 C55:V99">
    <cfRule type="expression" priority="5" aboveAverage="0" equalAverage="0" bottom="0" percent="0" rank="0" text="" dxfId="3">
      <formula>MOD(ROW(),2)=0</formula>
    </cfRule>
    <cfRule type="expression" priority="6" aboveAverage="0" equalAverage="0" bottom="0" percent="0" rank="0" text="" dxfId="4">
      <formula>MOD(ROW(),2)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2:28:25Z</dcterms:created>
  <dc:creator>zxy</dc:creator>
  <dc:description/>
  <dc:language>en-US</dc:language>
  <cp:lastModifiedBy>赵海生</cp:lastModifiedBy>
  <cp:lastPrinted>2014-06-03T06:36:16Z</cp:lastPrinted>
  <dcterms:modified xsi:type="dcterms:W3CDTF">2014-06-13T07:39:03Z</dcterms:modified>
  <cp:revision>0</cp:revision>
  <dc:subject/>
  <dc:title/>
</cp:coreProperties>
</file>