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24">
  <si>
    <r>
      <rPr>
        <sz val="14"/>
        <rFont val="Noto Sans"/>
        <family val="2"/>
      </rPr>
      <t xml:space="preserve">北京工业职业技术学院 </t>
    </r>
    <r>
      <rPr>
        <sz val="14"/>
        <rFont val="宋体"/>
        <family val="0"/>
        <charset val="134"/>
      </rPr>
      <t xml:space="preserve">2014-2015</t>
    </r>
    <r>
      <rPr>
        <sz val="14"/>
        <rFont val="Noto Sans"/>
        <family val="2"/>
      </rPr>
      <t xml:space="preserve">学年 第一学期教学进程表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t xml:space="preserve">序
号</t>
  </si>
  <si>
    <t xml:space="preserve">学
制</t>
  </si>
  <si>
    <t xml:space="preserve">教          日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一月二十六日到
三月九日</t>
  </si>
  <si>
    <t xml:space="preserve">教       日</t>
  </si>
  <si>
    <t xml:space="preserve">    学       期</t>
  </si>
  <si>
    <t xml:space="preserve">15
21</t>
  </si>
  <si>
    <t xml:space="preserve">22
28</t>
  </si>
  <si>
    <t xml:space="preserve">29
5</t>
  </si>
  <si>
    <t xml:space="preserve">6
12</t>
  </si>
  <si>
    <t xml:space="preserve">13
19</t>
  </si>
  <si>
    <t xml:space="preserve">20
26</t>
  </si>
  <si>
    <t xml:space="preserve">27
2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8
14</t>
  </si>
  <si>
    <t xml:space="preserve">29
4</t>
  </si>
  <si>
    <t xml:space="preserve">5
11</t>
  </si>
  <si>
    <t xml:space="preserve">12
18</t>
  </si>
  <si>
    <t xml:space="preserve">19
25</t>
  </si>
  <si>
    <t xml:space="preserve">    学     期</t>
  </si>
  <si>
    <t xml:space="preserve">      进程</t>
  </si>
  <si>
    <t xml:space="preserve"> 班 级      </t>
  </si>
  <si>
    <t xml:space="preserve">20-25</t>
  </si>
  <si>
    <t xml:space="preserve">五年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051</t>
    </r>
  </si>
  <si>
    <t xml:space="preserve">L</t>
  </si>
  <si>
    <t xml:space="preserve">X</t>
  </si>
  <si>
    <t xml:space="preserve">D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假
期
备注：
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：机电一体化</t>
    </r>
    <r>
      <rPr>
        <sz val="11"/>
        <rFont val="宋体"/>
        <family val="0"/>
        <charset val="134"/>
      </rPr>
      <t xml:space="preserve">1251/1352 </t>
    </r>
    <r>
      <rPr>
        <sz val="11"/>
        <rFont val="Noto Sans"/>
        <family val="2"/>
      </rPr>
      <t xml:space="preserve">在山东  
</t>
    </r>
  </si>
  <si>
    <t xml:space="preserve">三
年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31</t>
    </r>
  </si>
  <si>
    <t xml:space="preserve">/K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1</t>
    </r>
  </si>
  <si>
    <t xml:space="preserve">3+2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151</t>
    </r>
  </si>
  <si>
    <t xml:space="preserve">J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51</t>
    </r>
  </si>
  <si>
    <t xml:space="preserve">三年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51</t>
    </r>
  </si>
  <si>
    <t xml:space="preserve">X/K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2(IH/K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31</t>
    </r>
  </si>
  <si>
    <t xml:space="preserve">△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4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汽车维修（营销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（逆向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通信技术（</t>
    </r>
    <r>
      <rPr>
        <sz val="10"/>
        <rFont val="宋体"/>
        <family val="0"/>
        <charset val="134"/>
      </rPr>
      <t xml:space="preserve">4G)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（速录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31</t>
    </r>
  </si>
  <si>
    <r>
      <rPr>
        <sz val="9"/>
        <rFont val="Noto Sans"/>
        <family val="2"/>
      </rPr>
      <t xml:space="preserve">注：期末考试的班级安排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周六、日进行，其它周考试的班级安排在周四、周五进行。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 □ 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实一体 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/K</t>
    </r>
    <r>
      <rPr>
        <sz val="10"/>
        <rFont val="Noto Sans"/>
        <family val="2"/>
      </rPr>
      <t xml:space="preserve">考试所在周   </t>
    </r>
    <r>
      <rPr>
        <sz val="10"/>
        <rFont val="宋体"/>
        <family val="0"/>
        <charset val="134"/>
      </rPr>
      <t xml:space="preserve">J </t>
    </r>
    <r>
      <rPr>
        <sz val="10"/>
        <rFont val="Noto Sans"/>
        <family val="2"/>
      </rPr>
      <t xml:space="preserve">课程设计   △入学教育及军训   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劳动及形势教育  </t>
    </r>
    <r>
      <rPr>
        <sz val="10"/>
        <rFont val="宋体"/>
        <family val="0"/>
        <charset val="134"/>
      </rPr>
      <t xml:space="preserve">D </t>
    </r>
    <r>
      <rPr>
        <sz val="10"/>
        <rFont val="Noto Sans"/>
        <family val="2"/>
      </rPr>
      <t xml:space="preserve">机动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5" xfId="53"/>
    <cellStyle name="20% - 强调文字颜色 1 6" xfId="54"/>
    <cellStyle name="20% - 强调文字颜色 1 7" xfId="55"/>
    <cellStyle name="20% - 强调文字颜色 1 8" xfId="56"/>
    <cellStyle name="20% - 强调文字颜色 1 9" xfId="57"/>
    <cellStyle name="20% - 强调文字颜色 2 10" xfId="58"/>
    <cellStyle name="20% - 强调文字颜色 2 11" xfId="59"/>
    <cellStyle name="20% - 强调文字颜色 2 12" xfId="60"/>
    <cellStyle name="20% - 强调文字颜色 2 13" xfId="61"/>
    <cellStyle name="20% - 强调文字颜色 2 14" xfId="62"/>
    <cellStyle name="20% - 强调文字颜色 2 15" xfId="63"/>
    <cellStyle name="20% - 强调文字颜色 2 16" xfId="64"/>
    <cellStyle name="20% - 强调文字颜色 2 17" xfId="65"/>
    <cellStyle name="20% - 强调文字颜色 2 18" xfId="66"/>
    <cellStyle name="20% - 强调文字颜色 2 19" xfId="67"/>
    <cellStyle name="20% - 强调文字颜色 2 2" xfId="68"/>
    <cellStyle name="20% - 强调文字颜色 2 20" xfId="69"/>
    <cellStyle name="20% - 强调文字颜色 2 21" xfId="70"/>
    <cellStyle name="20% - 强调文字颜色 2 22" xfId="71"/>
    <cellStyle name="20% - 强调文字颜色 2 23" xfId="72"/>
    <cellStyle name="20% - 强调文字颜色 2 24" xfId="73"/>
    <cellStyle name="20% - 强调文字颜色 2 25" xfId="74"/>
    <cellStyle name="20% - 强调文字颜色 2 26" xfId="75"/>
    <cellStyle name="20% - 强调文字颜色 2 27" xfId="76"/>
    <cellStyle name="20% - 强调文字颜色 2 28" xfId="77"/>
    <cellStyle name="20% - 强调文字颜色 2 29" xfId="78"/>
    <cellStyle name="20% - 强调文字颜色 2 3" xfId="79"/>
    <cellStyle name="20% - 强调文字颜色 2 30" xfId="80"/>
    <cellStyle name="20% - 强调文字颜色 2 31" xfId="81"/>
    <cellStyle name="20% - 强调文字颜色 2 32" xfId="82"/>
    <cellStyle name="20% - 强调文字颜色 2 33" xfId="83"/>
    <cellStyle name="20% - 强调文字颜色 2 34" xfId="84"/>
    <cellStyle name="20% - 强调文字颜色 2 35" xfId="85"/>
    <cellStyle name="20% - 强调文字颜色 2 36" xfId="86"/>
    <cellStyle name="20% - 强调文字颜色 2 37" xfId="87"/>
    <cellStyle name="20% - 强调文字颜色 2 38" xfId="88"/>
    <cellStyle name="20% - 强调文字颜色 2 39" xfId="89"/>
    <cellStyle name="20% - 强调文字颜色 2 4" xfId="90"/>
    <cellStyle name="20% - 强调文字颜色 2 5" xfId="91"/>
    <cellStyle name="20% - 强调文字颜色 2 6" xfId="92"/>
    <cellStyle name="20% - 强调文字颜色 2 7" xfId="93"/>
    <cellStyle name="20% - 强调文字颜色 2 8" xfId="94"/>
    <cellStyle name="20% - 强调文字颜色 2 9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34" xfId="122"/>
    <cellStyle name="20% - 强调文字颜色 3 35" xfId="123"/>
    <cellStyle name="20% - 强调文字颜色 3 36" xfId="124"/>
    <cellStyle name="20% - 强调文字颜色 3 37" xfId="125"/>
    <cellStyle name="20% - 强调文字颜色 3 38" xfId="126"/>
    <cellStyle name="20% - 强调文字颜色 3 39" xfId="127"/>
    <cellStyle name="20% - 强调文字颜色 3 4" xfId="128"/>
    <cellStyle name="20% - 强调文字颜色 3 5" xfId="129"/>
    <cellStyle name="20% - 强调文字颜色 3 6" xfId="130"/>
    <cellStyle name="20% - 强调文字颜色 3 7" xfId="131"/>
    <cellStyle name="20% - 强调文字颜色 3 8" xfId="132"/>
    <cellStyle name="20% - 强调文字颜色 3 9" xfId="133"/>
    <cellStyle name="20% - 强调文字颜色 4 10" xfId="134"/>
    <cellStyle name="20% - 强调文字颜色 4 11" xfId="135"/>
    <cellStyle name="20% - 强调文字颜色 4 12" xfId="136"/>
    <cellStyle name="20% - 强调文字颜色 4 13" xfId="137"/>
    <cellStyle name="20% - 强调文字颜色 4 14" xfId="138"/>
    <cellStyle name="20% - 强调文字颜色 4 15" xfId="139"/>
    <cellStyle name="20% - 强调文字颜色 4 16" xfId="140"/>
    <cellStyle name="20% - 强调文字颜色 4 17" xfId="141"/>
    <cellStyle name="20% - 强调文字颜色 4 18" xfId="142"/>
    <cellStyle name="20% - 强调文字颜色 4 19" xfId="143"/>
    <cellStyle name="20% - 强调文字颜色 4 2" xfId="144"/>
    <cellStyle name="20% - 强调文字颜色 4 20" xfId="145"/>
    <cellStyle name="20% - 强调文字颜色 4 21" xfId="146"/>
    <cellStyle name="20% - 强调文字颜色 4 22" xfId="147"/>
    <cellStyle name="20% - 强调文字颜色 4 23" xfId="148"/>
    <cellStyle name="20% - 强调文字颜色 4 24" xfId="149"/>
    <cellStyle name="20% - 强调文字颜色 4 25" xfId="150"/>
    <cellStyle name="20% - 强调文字颜色 4 26" xfId="151"/>
    <cellStyle name="20% - 强调文字颜色 4 27" xfId="152"/>
    <cellStyle name="20% - 强调文字颜色 4 28" xfId="153"/>
    <cellStyle name="20% - 强调文字颜色 4 29" xfId="154"/>
    <cellStyle name="20% - 强调文字颜色 4 3" xfId="155"/>
    <cellStyle name="20% - 强调文字颜色 4 30" xfId="156"/>
    <cellStyle name="20% - 强调文字颜色 4 31" xfId="157"/>
    <cellStyle name="20% - 强调文字颜色 4 32" xfId="158"/>
    <cellStyle name="20% - 强调文字颜色 4 33" xfId="159"/>
    <cellStyle name="20% - 强调文字颜色 4 34" xfId="160"/>
    <cellStyle name="20% - 强调文字颜色 4 35" xfId="161"/>
    <cellStyle name="20% - 强调文字颜色 4 36" xfId="162"/>
    <cellStyle name="20% - 强调文字颜色 4 37" xfId="163"/>
    <cellStyle name="20% - 强调文字颜色 4 38" xfId="164"/>
    <cellStyle name="20% - 强调文字颜色 4 39" xfId="165"/>
    <cellStyle name="20% - 强调文字颜色 4 4" xfId="166"/>
    <cellStyle name="20% - 强调文字颜色 4 5" xfId="167"/>
    <cellStyle name="20% - 强调文字颜色 4 6" xfId="168"/>
    <cellStyle name="20% - 强调文字颜色 4 7" xfId="169"/>
    <cellStyle name="20% - 强调文字颜色 4 8" xfId="170"/>
    <cellStyle name="20% - 强调文字颜色 4 9" xfId="171"/>
    <cellStyle name="20% - 强调文字颜色 5 10" xfId="172"/>
    <cellStyle name="20% - 强调文字颜色 5 11" xfId="173"/>
    <cellStyle name="20% - 强调文字颜色 5 12" xfId="174"/>
    <cellStyle name="20% - 强调文字颜色 5 13" xfId="175"/>
    <cellStyle name="20% - 强调文字颜色 5 14" xfId="176"/>
    <cellStyle name="20% - 强调文字颜色 5 15" xfId="177"/>
    <cellStyle name="20% - 强调文字颜色 5 16" xfId="178"/>
    <cellStyle name="20% - 强调文字颜色 5 17" xfId="179"/>
    <cellStyle name="20% - 强调文字颜色 5 18" xfId="180"/>
    <cellStyle name="20% - 强调文字颜色 5 19" xfId="181"/>
    <cellStyle name="20% - 强调文字颜色 5 2" xfId="182"/>
    <cellStyle name="20% - 强调文字颜色 5 20" xfId="183"/>
    <cellStyle name="20% - 强调文字颜色 5 21" xfId="184"/>
    <cellStyle name="20% - 强调文字颜色 5 22" xfId="185"/>
    <cellStyle name="20% - 强调文字颜色 5 23" xfId="186"/>
    <cellStyle name="20% - 强调文字颜色 5 24" xfId="187"/>
    <cellStyle name="20% - 强调文字颜色 5 25" xfId="188"/>
    <cellStyle name="20% - 强调文字颜色 5 26" xfId="189"/>
    <cellStyle name="20% - 强调文字颜色 5 27" xfId="190"/>
    <cellStyle name="20% - 强调文字颜色 5 28" xfId="191"/>
    <cellStyle name="20% - 强调文字颜色 5 29" xfId="192"/>
    <cellStyle name="20% - 强调文字颜色 5 3" xfId="193"/>
    <cellStyle name="20% - 强调文字颜色 5 30" xfId="194"/>
    <cellStyle name="20% - 强调文字颜色 5 31" xfId="195"/>
    <cellStyle name="20% - 强调文字颜色 5 32" xfId="196"/>
    <cellStyle name="20% - 强调文字颜色 5 33" xfId="197"/>
    <cellStyle name="20% - 强调文字颜色 5 34" xfId="198"/>
    <cellStyle name="20% - 强调文字颜色 5 35" xfId="199"/>
    <cellStyle name="20% - 强调文字颜色 5 36" xfId="200"/>
    <cellStyle name="20% - 强调文字颜色 5 37" xfId="201"/>
    <cellStyle name="20% - 强调文字颜色 5 38" xfId="202"/>
    <cellStyle name="20% - 强调文字颜色 5 39" xfId="203"/>
    <cellStyle name="20% - 强调文字颜色 5 4" xfId="204"/>
    <cellStyle name="20% - 强调文字颜色 5 5" xfId="205"/>
    <cellStyle name="20% - 强调文字颜色 5 6" xfId="206"/>
    <cellStyle name="20% - 强调文字颜色 5 7" xfId="207"/>
    <cellStyle name="20% - 强调文字颜色 5 8" xfId="208"/>
    <cellStyle name="20% - 强调文字颜色 5 9" xfId="209"/>
    <cellStyle name="20% - 强调文字颜色 6 10" xfId="210"/>
    <cellStyle name="20% - 强调文字颜色 6 11" xfId="211"/>
    <cellStyle name="20% - 强调文字颜色 6 12" xfId="212"/>
    <cellStyle name="20% - 强调文字颜色 6 13" xfId="213"/>
    <cellStyle name="20% - 强调文字颜色 6 14" xfId="214"/>
    <cellStyle name="20% - 强调文字颜色 6 15" xfId="215"/>
    <cellStyle name="20% - 强调文字颜色 6 16" xfId="216"/>
    <cellStyle name="20% - 强调文字颜色 6 17" xfId="217"/>
    <cellStyle name="20% - 强调文字颜色 6 18" xfId="218"/>
    <cellStyle name="20% - 强调文字颜色 6 19" xfId="219"/>
    <cellStyle name="20% - 强调文字颜色 6 2" xfId="220"/>
    <cellStyle name="20% - 强调文字颜色 6 20" xfId="221"/>
    <cellStyle name="20% - 强调文字颜色 6 21" xfId="222"/>
    <cellStyle name="20% - 强调文字颜色 6 22" xfId="223"/>
    <cellStyle name="20% - 强调文字颜色 6 23" xfId="224"/>
    <cellStyle name="20% - 强调文字颜色 6 24" xfId="225"/>
    <cellStyle name="20% - 强调文字颜色 6 25" xfId="226"/>
    <cellStyle name="20% - 强调文字颜色 6 26" xfId="227"/>
    <cellStyle name="20% - 强调文字颜色 6 27" xfId="228"/>
    <cellStyle name="20% - 强调文字颜色 6 28" xfId="229"/>
    <cellStyle name="20% - 强调文字颜色 6 29" xfId="230"/>
    <cellStyle name="20% - 强调文字颜色 6 3" xfId="231"/>
    <cellStyle name="20% - 强调文字颜色 6 30" xfId="232"/>
    <cellStyle name="20% - 强调文字颜色 6 31" xfId="233"/>
    <cellStyle name="20% - 强调文字颜色 6 32" xfId="234"/>
    <cellStyle name="20% - 强调文字颜色 6 33" xfId="235"/>
    <cellStyle name="20% - 强调文字颜色 6 34" xfId="236"/>
    <cellStyle name="20% - 强调文字颜色 6 35" xfId="237"/>
    <cellStyle name="20% - 强调文字颜色 6 36" xfId="238"/>
    <cellStyle name="20% - 强调文字颜色 6 37" xfId="239"/>
    <cellStyle name="20% - 强调文字颜色 6 38" xfId="240"/>
    <cellStyle name="20% - 强调文字颜色 6 39" xfId="241"/>
    <cellStyle name="20% - 强调文字颜色 6 4" xfId="242"/>
    <cellStyle name="20% - 强调文字颜色 6 5" xfId="243"/>
    <cellStyle name="20% - 强调文字颜色 6 6" xfId="244"/>
    <cellStyle name="20% - 强调文字颜色 6 7" xfId="245"/>
    <cellStyle name="20% - 强调文字颜色 6 8" xfId="246"/>
    <cellStyle name="20% - 强调文字颜色 6 9" xfId="247"/>
    <cellStyle name="40% - 强调文字颜色 1 10" xfId="248"/>
    <cellStyle name="40% - 强调文字颜色 1 11" xfId="249"/>
    <cellStyle name="40% - 强调文字颜色 1 12" xfId="250"/>
    <cellStyle name="40% - 强调文字颜色 1 13" xfId="251"/>
    <cellStyle name="40% - 强调文字颜色 1 14" xfId="252"/>
    <cellStyle name="40% - 强调文字颜色 1 15" xfId="253"/>
    <cellStyle name="40% - 强调文字颜色 1 16" xfId="254"/>
    <cellStyle name="40% - 强调文字颜色 1 17" xfId="255"/>
    <cellStyle name="40% - 强调文字颜色 1 18" xfId="256"/>
    <cellStyle name="40% - 强调文字颜色 1 19" xfId="257"/>
    <cellStyle name="40% - 强调文字颜色 1 2" xfId="258"/>
    <cellStyle name="40% - 强调文字颜色 1 20" xfId="259"/>
    <cellStyle name="40% - 强调文字颜色 1 21" xfId="260"/>
    <cellStyle name="40% - 强调文字颜色 1 22" xfId="261"/>
    <cellStyle name="40% - 强调文字颜色 1 23" xfId="262"/>
    <cellStyle name="40% - 强调文字颜色 1 24" xfId="263"/>
    <cellStyle name="40% - 强调文字颜色 1 25" xfId="264"/>
    <cellStyle name="40% - 强调文字颜色 1 26" xfId="265"/>
    <cellStyle name="40% - 强调文字颜色 1 27" xfId="266"/>
    <cellStyle name="40% - 强调文字颜色 1 28" xfId="267"/>
    <cellStyle name="40% - 强调文字颜色 1 29" xfId="268"/>
    <cellStyle name="40% - 强调文字颜色 1 3" xfId="269"/>
    <cellStyle name="40% - 强调文字颜色 1 30" xfId="270"/>
    <cellStyle name="40% - 强调文字颜色 1 31" xfId="271"/>
    <cellStyle name="40% - 强调文字颜色 1 32" xfId="272"/>
    <cellStyle name="40% - 强调文字颜色 1 33" xfId="273"/>
    <cellStyle name="40% - 强调文字颜色 1 34" xfId="274"/>
    <cellStyle name="40% - 强调文字颜色 1 35" xfId="275"/>
    <cellStyle name="40% - 强调文字颜色 1 36" xfId="276"/>
    <cellStyle name="40% - 强调文字颜色 1 37" xfId="277"/>
    <cellStyle name="40% - 强调文字颜色 1 38" xfId="278"/>
    <cellStyle name="40% - 强调文字颜色 1 39" xfId="279"/>
    <cellStyle name="40% - 强调文字颜色 1 4" xfId="280"/>
    <cellStyle name="40% - 强调文字颜色 1 5" xfId="281"/>
    <cellStyle name="40% - 强调文字颜色 1 6" xfId="282"/>
    <cellStyle name="40% - 强调文字颜色 1 7" xfId="283"/>
    <cellStyle name="40% - 强调文字颜色 1 8" xfId="284"/>
    <cellStyle name="40% - 强调文字颜色 1 9" xfId="285"/>
    <cellStyle name="40% - 强调文字颜色 2 10" xfId="286"/>
    <cellStyle name="40% - 强调文字颜色 2 11" xfId="287"/>
    <cellStyle name="40% - 强调文字颜色 2 12" xfId="288"/>
    <cellStyle name="40% - 强调文字颜色 2 13" xfId="289"/>
    <cellStyle name="40% - 强调文字颜色 2 14" xfId="290"/>
    <cellStyle name="40% - 强调文字颜色 2 15" xfId="291"/>
    <cellStyle name="40% - 强调文字颜色 2 16" xfId="292"/>
    <cellStyle name="40% - 强调文字颜色 2 17" xfId="293"/>
    <cellStyle name="40% - 强调文字颜色 2 18" xfId="294"/>
    <cellStyle name="40% - 强调文字颜色 2 19" xfId="295"/>
    <cellStyle name="40% - 强调文字颜色 2 2" xfId="296"/>
    <cellStyle name="40% - 强调文字颜色 2 20" xfId="297"/>
    <cellStyle name="40% - 强调文字颜色 2 21" xfId="298"/>
    <cellStyle name="40% - 强调文字颜色 2 22" xfId="299"/>
    <cellStyle name="40% - 强调文字颜色 2 23" xfId="300"/>
    <cellStyle name="40% - 强调文字颜色 2 24" xfId="301"/>
    <cellStyle name="40% - 强调文字颜色 2 25" xfId="302"/>
    <cellStyle name="40% - 强调文字颜色 2 26" xfId="303"/>
    <cellStyle name="40% - 强调文字颜色 2 27" xfId="304"/>
    <cellStyle name="40% - 强调文字颜色 2 28" xfId="305"/>
    <cellStyle name="40% - 强调文字颜色 2 29" xfId="306"/>
    <cellStyle name="40% - 强调文字颜色 2 3" xfId="307"/>
    <cellStyle name="40% - 强调文字颜色 2 30" xfId="308"/>
    <cellStyle name="40% - 强调文字颜色 2 31" xfId="309"/>
    <cellStyle name="40% - 强调文字颜色 2 32" xfId="310"/>
    <cellStyle name="40% - 强调文字颜色 2 33" xfId="311"/>
    <cellStyle name="40% - 强调文字颜色 2 34" xfId="312"/>
    <cellStyle name="40% - 强调文字颜色 2 35" xfId="313"/>
    <cellStyle name="40% - 强调文字颜色 2 36" xfId="314"/>
    <cellStyle name="40% - 强调文字颜色 2 37" xfId="315"/>
    <cellStyle name="40% - 强调文字颜色 2 38" xfId="316"/>
    <cellStyle name="40% - 强调文字颜色 2 39" xfId="317"/>
    <cellStyle name="40% - 强调文字颜色 2 4" xfId="318"/>
    <cellStyle name="40% - 强调文字颜色 2 5" xfId="319"/>
    <cellStyle name="40% - 强调文字颜色 2 6" xfId="320"/>
    <cellStyle name="40% - 强调文字颜色 2 7" xfId="321"/>
    <cellStyle name="40% - 强调文字颜色 2 8" xfId="322"/>
    <cellStyle name="40% - 强调文字颜色 2 9" xfId="323"/>
    <cellStyle name="40% - 强调文字颜色 3 10" xfId="324"/>
    <cellStyle name="40% - 强调文字颜色 3 11" xfId="325"/>
    <cellStyle name="40% - 强调文字颜色 3 12" xfId="326"/>
    <cellStyle name="40% - 强调文字颜色 3 13" xfId="327"/>
    <cellStyle name="40% - 强调文字颜色 3 14" xfId="328"/>
    <cellStyle name="40% - 强调文字颜色 3 15" xfId="329"/>
    <cellStyle name="40% - 强调文字颜色 3 16" xfId="330"/>
    <cellStyle name="40% - 强调文字颜色 3 17" xfId="331"/>
    <cellStyle name="40% - 强调文字颜色 3 18" xfId="332"/>
    <cellStyle name="40% - 强调文字颜色 3 19" xfId="333"/>
    <cellStyle name="40% - 强调文字颜色 3 2" xfId="334"/>
    <cellStyle name="40% - 强调文字颜色 3 20" xfId="335"/>
    <cellStyle name="40% - 强调文字颜色 3 21" xfId="336"/>
    <cellStyle name="40% - 强调文字颜色 3 22" xfId="337"/>
    <cellStyle name="40% - 强调文字颜色 3 23" xfId="338"/>
    <cellStyle name="40% - 强调文字颜色 3 24" xfId="339"/>
    <cellStyle name="40% - 强调文字颜色 3 25" xfId="340"/>
    <cellStyle name="40% - 强调文字颜色 3 26" xfId="341"/>
    <cellStyle name="40% - 强调文字颜色 3 27" xfId="342"/>
    <cellStyle name="40% - 强调文字颜色 3 28" xfId="343"/>
    <cellStyle name="40% - 强调文字颜色 3 29" xfId="344"/>
    <cellStyle name="40% - 强调文字颜色 3 3" xfId="345"/>
    <cellStyle name="40% - 强调文字颜色 3 30" xfId="346"/>
    <cellStyle name="40% - 强调文字颜色 3 31" xfId="347"/>
    <cellStyle name="40% - 强调文字颜色 3 32" xfId="348"/>
    <cellStyle name="40% - 强调文字颜色 3 33" xfId="349"/>
    <cellStyle name="40% - 强调文字颜色 3 34" xfId="350"/>
    <cellStyle name="40% - 强调文字颜色 3 35" xfId="351"/>
    <cellStyle name="40% - 强调文字颜色 3 36" xfId="352"/>
    <cellStyle name="40% - 强调文字颜色 3 37" xfId="353"/>
    <cellStyle name="40% - 强调文字颜色 3 38" xfId="354"/>
    <cellStyle name="40% - 强调文字颜色 3 39" xfId="355"/>
    <cellStyle name="40% - 强调文字颜色 3 4" xfId="356"/>
    <cellStyle name="40% - 强调文字颜色 3 5" xfId="357"/>
    <cellStyle name="40% - 强调文字颜色 3 6" xfId="358"/>
    <cellStyle name="40% - 强调文字颜色 3 7" xfId="359"/>
    <cellStyle name="40% - 强调文字颜色 3 8" xfId="360"/>
    <cellStyle name="40% - 强调文字颜色 3 9" xfId="361"/>
    <cellStyle name="40% - 强调文字颜色 4 10" xfId="362"/>
    <cellStyle name="40% - 强调文字颜色 4 11" xfId="363"/>
    <cellStyle name="40% - 强调文字颜色 4 12" xfId="364"/>
    <cellStyle name="40% - 强调文字颜色 4 13" xfId="365"/>
    <cellStyle name="40% - 强调文字颜色 4 14" xfId="366"/>
    <cellStyle name="40% - 强调文字颜色 4 15" xfId="367"/>
    <cellStyle name="40% - 强调文字颜色 4 16" xfId="368"/>
    <cellStyle name="40% - 强调文字颜色 4 17" xfId="369"/>
    <cellStyle name="40% - 强调文字颜色 4 18" xfId="370"/>
    <cellStyle name="40% - 强调文字颜色 4 19" xfId="371"/>
    <cellStyle name="40% - 强调文字颜色 4 2" xfId="372"/>
    <cellStyle name="40% - 强调文字颜色 4 20" xfId="373"/>
    <cellStyle name="40% - 强调文字颜色 4 21" xfId="374"/>
    <cellStyle name="40% - 强调文字颜色 4 22" xfId="375"/>
    <cellStyle name="40% - 强调文字颜色 4 23" xfId="376"/>
    <cellStyle name="40% - 强调文字颜色 4 24" xfId="377"/>
    <cellStyle name="40% - 强调文字颜色 4 25" xfId="378"/>
    <cellStyle name="40% - 强调文字颜色 4 26" xfId="379"/>
    <cellStyle name="40% - 强调文字颜色 4 27" xfId="380"/>
    <cellStyle name="40% - 强调文字颜色 4 28" xfId="381"/>
    <cellStyle name="40% - 强调文字颜色 4 29" xfId="382"/>
    <cellStyle name="40% - 强调文字颜色 4 3" xfId="383"/>
    <cellStyle name="40% - 强调文字颜色 4 30" xfId="384"/>
    <cellStyle name="40% - 强调文字颜色 4 31" xfId="385"/>
    <cellStyle name="40% - 强调文字颜色 4 32" xfId="386"/>
    <cellStyle name="40% - 强调文字颜色 4 33" xfId="387"/>
    <cellStyle name="40% - 强调文字颜色 4 34" xfId="388"/>
    <cellStyle name="40% - 强调文字颜色 4 35" xfId="389"/>
    <cellStyle name="40% - 强调文字颜色 4 36" xfId="390"/>
    <cellStyle name="40% - 强调文字颜色 4 37" xfId="391"/>
    <cellStyle name="40% - 强调文字颜色 4 38" xfId="392"/>
    <cellStyle name="40% - 强调文字颜色 4 39" xfId="393"/>
    <cellStyle name="40% - 强调文字颜色 4 4" xfId="394"/>
    <cellStyle name="40% - 强调文字颜色 4 5" xfId="395"/>
    <cellStyle name="40% - 强调文字颜色 4 6" xfId="396"/>
    <cellStyle name="40% - 强调文字颜色 4 7" xfId="397"/>
    <cellStyle name="40% - 强调文字颜色 4 8" xfId="398"/>
    <cellStyle name="40% - 强调文字颜色 4 9" xfId="399"/>
    <cellStyle name="40% - 强调文字颜色 5 10" xfId="400"/>
    <cellStyle name="40% - 强调文字颜色 5 11" xfId="401"/>
    <cellStyle name="40% - 强调文字颜色 5 12" xfId="402"/>
    <cellStyle name="40% - 强调文字颜色 5 13" xfId="403"/>
    <cellStyle name="40% - 强调文字颜色 5 14" xfId="404"/>
    <cellStyle name="40% - 强调文字颜色 5 15" xfId="405"/>
    <cellStyle name="40% - 强调文字颜色 5 16" xfId="406"/>
    <cellStyle name="40% - 强调文字颜色 5 17" xfId="407"/>
    <cellStyle name="40% - 强调文字颜色 5 18" xfId="408"/>
    <cellStyle name="40% - 强调文字颜色 5 19" xfId="409"/>
    <cellStyle name="40% - 强调文字颜色 5 2" xfId="410"/>
    <cellStyle name="40% - 强调文字颜色 5 20" xfId="411"/>
    <cellStyle name="40% - 强调文字颜色 5 21" xfId="412"/>
    <cellStyle name="40% - 强调文字颜色 5 22" xfId="413"/>
    <cellStyle name="40% - 强调文字颜色 5 23" xfId="414"/>
    <cellStyle name="40% - 强调文字颜色 5 24" xfId="415"/>
    <cellStyle name="40% - 强调文字颜色 5 25" xfId="416"/>
    <cellStyle name="40% - 强调文字颜色 5 26" xfId="417"/>
    <cellStyle name="40% - 强调文字颜色 5 27" xfId="418"/>
    <cellStyle name="40% - 强调文字颜色 5 28" xfId="419"/>
    <cellStyle name="40% - 强调文字颜色 5 29" xfId="420"/>
    <cellStyle name="40% - 强调文字颜色 5 3" xfId="421"/>
    <cellStyle name="40% - 强调文字颜色 5 30" xfId="422"/>
    <cellStyle name="40% - 强调文字颜色 5 31" xfId="423"/>
    <cellStyle name="40% - 强调文字颜色 5 32" xfId="424"/>
    <cellStyle name="40% - 强调文字颜色 5 33" xfId="425"/>
    <cellStyle name="40% - 强调文字颜色 5 34" xfId="426"/>
    <cellStyle name="40% - 强调文字颜色 5 35" xfId="427"/>
    <cellStyle name="40% - 强调文字颜色 5 36" xfId="428"/>
    <cellStyle name="40% - 强调文字颜色 5 37" xfId="429"/>
    <cellStyle name="40% - 强调文字颜色 5 38" xfId="430"/>
    <cellStyle name="40% - 强调文字颜色 5 39" xfId="431"/>
    <cellStyle name="40% - 强调文字颜色 5 4" xfId="432"/>
    <cellStyle name="40% - 强调文字颜色 5 5" xfId="433"/>
    <cellStyle name="40% - 强调文字颜色 5 6" xfId="434"/>
    <cellStyle name="40% - 强调文字颜色 5 7" xfId="435"/>
    <cellStyle name="40% - 强调文字颜色 5 8" xfId="436"/>
    <cellStyle name="40% - 强调文字颜色 5 9" xfId="437"/>
    <cellStyle name="40% - 强调文字颜色 6 10" xfId="438"/>
    <cellStyle name="40% - 强调文字颜色 6 11" xfId="439"/>
    <cellStyle name="40% - 强调文字颜色 6 12" xfId="440"/>
    <cellStyle name="40% - 强调文字颜色 6 13" xfId="441"/>
    <cellStyle name="40% - 强调文字颜色 6 14" xfId="442"/>
    <cellStyle name="40% - 强调文字颜色 6 15" xfId="443"/>
    <cellStyle name="40% - 强调文字颜色 6 16" xfId="444"/>
    <cellStyle name="40% - 强调文字颜色 6 17" xfId="445"/>
    <cellStyle name="40% - 强调文字颜色 6 18" xfId="446"/>
    <cellStyle name="40% - 强调文字颜色 6 19" xfId="447"/>
    <cellStyle name="40% - 强调文字颜色 6 2" xfId="448"/>
    <cellStyle name="40% - 强调文字颜色 6 20" xfId="449"/>
    <cellStyle name="40% - 强调文字颜色 6 21" xfId="450"/>
    <cellStyle name="40% - 强调文字颜色 6 22" xfId="451"/>
    <cellStyle name="40% - 强调文字颜色 6 23" xfId="452"/>
    <cellStyle name="40% - 强调文字颜色 6 24" xfId="453"/>
    <cellStyle name="40% - 强调文字颜色 6 25" xfId="454"/>
    <cellStyle name="40% - 强调文字颜色 6 26" xfId="455"/>
    <cellStyle name="40% - 强调文字颜色 6 27" xfId="456"/>
    <cellStyle name="40% - 强调文字颜色 6 28" xfId="457"/>
    <cellStyle name="40% - 强调文字颜色 6 29" xfId="458"/>
    <cellStyle name="40% - 强调文字颜色 6 3" xfId="459"/>
    <cellStyle name="40% - 强调文字颜色 6 30" xfId="460"/>
    <cellStyle name="40% - 强调文字颜色 6 31" xfId="461"/>
    <cellStyle name="40% - 强调文字颜色 6 32" xfId="462"/>
    <cellStyle name="40% - 强调文字颜色 6 33" xfId="463"/>
    <cellStyle name="40% - 强调文字颜色 6 34" xfId="464"/>
    <cellStyle name="40% - 强调文字颜色 6 35" xfId="465"/>
    <cellStyle name="40% - 强调文字颜色 6 36" xfId="466"/>
    <cellStyle name="40% - 强调文字颜色 6 37" xfId="467"/>
    <cellStyle name="40% - 强调文字颜色 6 38" xfId="468"/>
    <cellStyle name="40% - 强调文字颜色 6 39" xfId="469"/>
    <cellStyle name="40% - 强调文字颜色 6 4" xfId="470"/>
    <cellStyle name="40% - 强调文字颜色 6 5" xfId="471"/>
    <cellStyle name="40% - 强调文字颜色 6 6" xfId="472"/>
    <cellStyle name="40% - 强调文字颜色 6 7" xfId="473"/>
    <cellStyle name="40% - 强调文字颜色 6 8" xfId="474"/>
    <cellStyle name="40% - 强调文字颜色 6 9" xfId="475"/>
    <cellStyle name="60% - 强调文字颜色 1 10" xfId="476"/>
    <cellStyle name="60% - 强调文字颜色 1 11" xfId="477"/>
    <cellStyle name="60% - 强调文字颜色 1 12" xfId="478"/>
    <cellStyle name="60% - 强调文字颜色 1 13" xfId="479"/>
    <cellStyle name="60% - 强调文字颜色 1 14" xfId="480"/>
    <cellStyle name="60% - 强调文字颜色 1 15" xfId="481"/>
    <cellStyle name="60% - 强调文字颜色 1 16" xfId="482"/>
    <cellStyle name="60% - 强调文字颜色 1 17" xfId="483"/>
    <cellStyle name="60% - 强调文字颜色 1 18" xfId="484"/>
    <cellStyle name="60% - 强调文字颜色 1 19" xfId="485"/>
    <cellStyle name="60% - 强调文字颜色 1 2" xfId="486"/>
    <cellStyle name="60% - 强调文字颜色 1 20" xfId="487"/>
    <cellStyle name="60% - 强调文字颜色 1 21" xfId="488"/>
    <cellStyle name="60% - 强调文字颜色 1 22" xfId="489"/>
    <cellStyle name="60% - 强调文字颜色 1 23" xfId="490"/>
    <cellStyle name="60% - 强调文字颜色 1 24" xfId="491"/>
    <cellStyle name="60% - 强调文字颜色 1 25" xfId="492"/>
    <cellStyle name="60% - 强调文字颜色 1 26" xfId="493"/>
    <cellStyle name="60% - 强调文字颜色 1 27" xfId="494"/>
    <cellStyle name="60% - 强调文字颜色 1 28" xfId="495"/>
    <cellStyle name="60% - 强调文字颜色 1 29" xfId="496"/>
    <cellStyle name="60% - 强调文字颜色 1 3" xfId="497"/>
    <cellStyle name="60% - 强调文字颜色 1 30" xfId="498"/>
    <cellStyle name="60% - 强调文字颜色 1 31" xfId="499"/>
    <cellStyle name="60% - 强调文字颜色 1 32" xfId="500"/>
    <cellStyle name="60% - 强调文字颜色 1 33" xfId="501"/>
    <cellStyle name="60% - 强调文字颜色 1 34" xfId="502"/>
    <cellStyle name="60% - 强调文字颜色 1 35" xfId="503"/>
    <cellStyle name="60% - 强调文字颜色 1 36" xfId="504"/>
    <cellStyle name="60% - 强调文字颜色 1 37" xfId="505"/>
    <cellStyle name="60% - 强调文字颜色 1 38" xfId="506"/>
    <cellStyle name="60% - 强调文字颜色 1 39" xfId="507"/>
    <cellStyle name="60% - 强调文字颜色 1 4" xfId="508"/>
    <cellStyle name="60% - 强调文字颜色 1 5" xfId="509"/>
    <cellStyle name="60% - 强调文字颜色 1 6" xfId="510"/>
    <cellStyle name="60% - 强调文字颜色 1 7" xfId="511"/>
    <cellStyle name="60% - 强调文字颜色 1 8" xfId="512"/>
    <cellStyle name="60% - 强调文字颜色 1 9" xfId="513"/>
    <cellStyle name="60% - 强调文字颜色 2 10" xfId="514"/>
    <cellStyle name="60% - 强调文字颜色 2 11" xfId="515"/>
    <cellStyle name="60% - 强调文字颜色 2 12" xfId="516"/>
    <cellStyle name="60% - 强调文字颜色 2 13" xfId="517"/>
    <cellStyle name="60% - 强调文字颜色 2 14" xfId="518"/>
    <cellStyle name="60% - 强调文字颜色 2 15" xfId="519"/>
    <cellStyle name="60% - 强调文字颜色 2 16" xfId="520"/>
    <cellStyle name="60% - 强调文字颜色 2 17" xfId="521"/>
    <cellStyle name="60% - 强调文字颜色 2 18" xfId="522"/>
    <cellStyle name="60% - 强调文字颜色 2 19" xfId="523"/>
    <cellStyle name="60% - 强调文字颜色 2 2" xfId="524"/>
    <cellStyle name="60% - 强调文字颜色 2 20" xfId="525"/>
    <cellStyle name="60% - 强调文字颜色 2 21" xfId="526"/>
    <cellStyle name="60% - 强调文字颜色 2 22" xfId="527"/>
    <cellStyle name="60% - 强调文字颜色 2 23" xfId="528"/>
    <cellStyle name="60% - 强调文字颜色 2 24" xfId="529"/>
    <cellStyle name="60% - 强调文字颜色 2 25" xfId="530"/>
    <cellStyle name="60% - 强调文字颜色 2 26" xfId="531"/>
    <cellStyle name="60% - 强调文字颜色 2 27" xfId="532"/>
    <cellStyle name="60% - 强调文字颜色 2 28" xfId="533"/>
    <cellStyle name="60% - 强调文字颜色 2 29" xfId="534"/>
    <cellStyle name="60% - 强调文字颜色 2 3" xfId="535"/>
    <cellStyle name="60% - 强调文字颜色 2 30" xfId="536"/>
    <cellStyle name="60% - 强调文字颜色 2 31" xfId="537"/>
    <cellStyle name="60% - 强调文字颜色 2 32" xfId="538"/>
    <cellStyle name="60% - 强调文字颜色 2 33" xfId="539"/>
    <cellStyle name="60% - 强调文字颜色 2 34" xfId="540"/>
    <cellStyle name="60% - 强调文字颜色 2 35" xfId="541"/>
    <cellStyle name="60% - 强调文字颜色 2 36" xfId="542"/>
    <cellStyle name="60% - 强调文字颜色 2 37" xfId="543"/>
    <cellStyle name="60% - 强调文字颜色 2 38" xfId="544"/>
    <cellStyle name="60% - 强调文字颜色 2 39" xfId="545"/>
    <cellStyle name="60% - 强调文字颜色 2 4" xfId="546"/>
    <cellStyle name="60% - 强调文字颜色 2 5" xfId="547"/>
    <cellStyle name="60% - 强调文字颜色 2 6" xfId="548"/>
    <cellStyle name="60% - 强调文字颜色 2 7" xfId="549"/>
    <cellStyle name="60% - 强调文字颜色 2 8" xfId="550"/>
    <cellStyle name="60% - 强调文字颜色 2 9" xfId="551"/>
    <cellStyle name="60% - 强调文字颜色 3 10" xfId="552"/>
    <cellStyle name="60% - 强调文字颜色 3 11" xfId="553"/>
    <cellStyle name="60% - 强调文字颜色 3 12" xfId="554"/>
    <cellStyle name="60% - 强调文字颜色 3 13" xfId="555"/>
    <cellStyle name="60% - 强调文字颜色 3 14" xfId="556"/>
    <cellStyle name="60% - 强调文字颜色 3 15" xfId="557"/>
    <cellStyle name="60% - 强调文字颜色 3 16" xfId="558"/>
    <cellStyle name="60% - 强调文字颜色 3 17" xfId="559"/>
    <cellStyle name="60% - 强调文字颜色 3 18" xfId="560"/>
    <cellStyle name="60% - 强调文字颜色 3 19" xfId="561"/>
    <cellStyle name="60% - 强调文字颜色 3 2" xfId="562"/>
    <cellStyle name="60% - 强调文字颜色 3 20" xfId="563"/>
    <cellStyle name="60% - 强调文字颜色 3 21" xfId="564"/>
    <cellStyle name="60% - 强调文字颜色 3 22" xfId="565"/>
    <cellStyle name="60% - 强调文字颜色 3 23" xfId="566"/>
    <cellStyle name="60% - 强调文字颜色 3 24" xfId="567"/>
    <cellStyle name="60% - 强调文字颜色 3 25" xfId="568"/>
    <cellStyle name="60% - 强调文字颜色 3 26" xfId="569"/>
    <cellStyle name="60% - 强调文字颜色 3 27" xfId="570"/>
    <cellStyle name="60% - 强调文字颜色 3 28" xfId="571"/>
    <cellStyle name="60% - 强调文字颜色 3 29" xfId="572"/>
    <cellStyle name="60% - 强调文字颜色 3 3" xfId="573"/>
    <cellStyle name="60% - 强调文字颜色 3 30" xfId="574"/>
    <cellStyle name="60% - 强调文字颜色 3 31" xfId="575"/>
    <cellStyle name="60% - 强调文字颜色 3 32" xfId="576"/>
    <cellStyle name="60% - 强调文字颜色 3 33" xfId="577"/>
    <cellStyle name="60% - 强调文字颜色 3 34" xfId="578"/>
    <cellStyle name="60% - 强调文字颜色 3 35" xfId="579"/>
    <cellStyle name="60% - 强调文字颜色 3 36" xfId="580"/>
    <cellStyle name="60% - 强调文字颜色 3 37" xfId="581"/>
    <cellStyle name="60% - 强调文字颜色 3 38" xfId="582"/>
    <cellStyle name="60% - 强调文字颜色 3 39" xfId="583"/>
    <cellStyle name="60% - 强调文字颜色 3 4" xfId="584"/>
    <cellStyle name="60% - 强调文字颜色 3 5" xfId="585"/>
    <cellStyle name="60% - 强调文字颜色 3 6" xfId="586"/>
    <cellStyle name="60% - 强调文字颜色 3 7" xfId="587"/>
    <cellStyle name="60% - 强调文字颜色 3 8" xfId="588"/>
    <cellStyle name="60% - 强调文字颜色 3 9" xfId="589"/>
    <cellStyle name="60% - 强调文字颜色 4 10" xfId="590"/>
    <cellStyle name="60% - 强调文字颜色 4 11" xfId="591"/>
    <cellStyle name="60% - 强调文字颜色 4 12" xfId="592"/>
    <cellStyle name="60% - 强调文字颜色 4 13" xfId="593"/>
    <cellStyle name="60% - 强调文字颜色 4 14" xfId="594"/>
    <cellStyle name="60% - 强调文字颜色 4 15" xfId="595"/>
    <cellStyle name="60% - 强调文字颜色 4 16" xfId="596"/>
    <cellStyle name="60% - 强调文字颜色 4 17" xfId="597"/>
    <cellStyle name="60% - 强调文字颜色 4 18" xfId="598"/>
    <cellStyle name="60% - 强调文字颜色 4 19" xfId="599"/>
    <cellStyle name="60% - 强调文字颜色 4 2" xfId="600"/>
    <cellStyle name="60% - 强调文字颜色 4 20" xfId="601"/>
    <cellStyle name="60% - 强调文字颜色 4 21" xfId="602"/>
    <cellStyle name="60% - 强调文字颜色 4 22" xfId="603"/>
    <cellStyle name="60% - 强调文字颜色 4 23" xfId="604"/>
    <cellStyle name="60% - 强调文字颜色 4 24" xfId="605"/>
    <cellStyle name="60% - 强调文字颜色 4 25" xfId="606"/>
    <cellStyle name="60% - 强调文字颜色 4 26" xfId="607"/>
    <cellStyle name="60% - 强调文字颜色 4 27" xfId="608"/>
    <cellStyle name="60% - 强调文字颜色 4 28" xfId="609"/>
    <cellStyle name="60% - 强调文字颜色 4 29" xfId="610"/>
    <cellStyle name="60% - 强调文字颜色 4 3" xfId="611"/>
    <cellStyle name="60% - 强调文字颜色 4 30" xfId="612"/>
    <cellStyle name="60% - 强调文字颜色 4 31" xfId="613"/>
    <cellStyle name="60% - 强调文字颜色 4 32" xfId="614"/>
    <cellStyle name="60% - 强调文字颜色 4 33" xfId="615"/>
    <cellStyle name="60% - 强调文字颜色 4 34" xfId="616"/>
    <cellStyle name="60% - 强调文字颜色 4 35" xfId="617"/>
    <cellStyle name="60% - 强调文字颜色 4 36" xfId="618"/>
    <cellStyle name="60% - 强调文字颜色 4 37" xfId="619"/>
    <cellStyle name="60% - 强调文字颜色 4 38" xfId="620"/>
    <cellStyle name="60% - 强调文字颜色 4 39" xfId="621"/>
    <cellStyle name="60% - 强调文字颜色 4 4" xfId="622"/>
    <cellStyle name="60% - 强调文字颜色 4 5" xfId="623"/>
    <cellStyle name="60% - 强调文字颜色 4 6" xfId="624"/>
    <cellStyle name="60% - 强调文字颜色 4 7" xfId="625"/>
    <cellStyle name="60% - 强调文字颜色 4 8" xfId="626"/>
    <cellStyle name="60% - 强调文字颜色 4 9" xfId="627"/>
    <cellStyle name="60% - 强调文字颜色 5 10" xfId="628"/>
    <cellStyle name="60% - 强调文字颜色 5 11" xfId="629"/>
    <cellStyle name="60% - 强调文字颜色 5 12" xfId="630"/>
    <cellStyle name="60% - 强调文字颜色 5 13" xfId="631"/>
    <cellStyle name="60% - 强调文字颜色 5 14" xfId="632"/>
    <cellStyle name="60% - 强调文字颜色 5 15" xfId="633"/>
    <cellStyle name="60% - 强调文字颜色 5 16" xfId="634"/>
    <cellStyle name="60% - 强调文字颜色 5 17" xfId="635"/>
    <cellStyle name="60% - 强调文字颜色 5 18" xfId="636"/>
    <cellStyle name="60% - 强调文字颜色 5 19" xfId="637"/>
    <cellStyle name="60% - 强调文字颜色 5 2" xfId="638"/>
    <cellStyle name="60% - 强调文字颜色 5 20" xfId="639"/>
    <cellStyle name="60% - 强调文字颜色 5 21" xfId="640"/>
    <cellStyle name="60% - 强调文字颜色 5 22" xfId="641"/>
    <cellStyle name="60% - 强调文字颜色 5 23" xfId="642"/>
    <cellStyle name="60% - 强调文字颜色 5 24" xfId="643"/>
    <cellStyle name="60% - 强调文字颜色 5 25" xfId="644"/>
    <cellStyle name="60% - 强调文字颜色 5 26" xfId="645"/>
    <cellStyle name="60% - 强调文字颜色 5 27" xfId="646"/>
    <cellStyle name="60% - 强调文字颜色 5 28" xfId="647"/>
    <cellStyle name="60% - 强调文字颜色 5 29" xfId="648"/>
    <cellStyle name="60% - 强调文字颜色 5 3" xfId="649"/>
    <cellStyle name="60% - 强调文字颜色 5 30" xfId="650"/>
    <cellStyle name="60% - 强调文字颜色 5 31" xfId="651"/>
    <cellStyle name="60% - 强调文字颜色 5 32" xfId="652"/>
    <cellStyle name="60% - 强调文字颜色 5 33" xfId="653"/>
    <cellStyle name="60% - 强调文字颜色 5 34" xfId="654"/>
    <cellStyle name="60% - 强调文字颜色 5 35" xfId="655"/>
    <cellStyle name="60% - 强调文字颜色 5 36" xfId="656"/>
    <cellStyle name="60% - 强调文字颜色 5 37" xfId="657"/>
    <cellStyle name="60% - 强调文字颜色 5 38" xfId="658"/>
    <cellStyle name="60% - 强调文字颜色 5 39" xfId="659"/>
    <cellStyle name="60% - 强调文字颜色 5 4" xfId="660"/>
    <cellStyle name="60% - 强调文字颜色 5 5" xfId="661"/>
    <cellStyle name="60% - 强调文字颜色 5 6" xfId="662"/>
    <cellStyle name="60% - 强调文字颜色 5 7" xfId="663"/>
    <cellStyle name="60% - 强调文字颜色 5 8" xfId="664"/>
    <cellStyle name="60% - 强调文字颜色 5 9" xfId="665"/>
    <cellStyle name="60% - 强调文字颜色 6 10" xfId="666"/>
    <cellStyle name="60% - 强调文字颜色 6 11" xfId="667"/>
    <cellStyle name="60% - 强调文字颜色 6 12" xfId="668"/>
    <cellStyle name="60% - 强调文字颜色 6 13" xfId="669"/>
    <cellStyle name="60% - 强调文字颜色 6 14" xfId="670"/>
    <cellStyle name="60% - 强调文字颜色 6 15" xfId="671"/>
    <cellStyle name="60% - 强调文字颜色 6 16" xfId="672"/>
    <cellStyle name="60% - 强调文字颜色 6 17" xfId="673"/>
    <cellStyle name="60% - 强调文字颜色 6 18" xfId="674"/>
    <cellStyle name="60% - 强调文字颜色 6 19" xfId="675"/>
    <cellStyle name="60% - 强调文字颜色 6 2" xfId="676"/>
    <cellStyle name="60% - 强调文字颜色 6 20" xfId="677"/>
    <cellStyle name="60% - 强调文字颜色 6 21" xfId="678"/>
    <cellStyle name="60% - 强调文字颜色 6 22" xfId="679"/>
    <cellStyle name="60% - 强调文字颜色 6 23" xfId="680"/>
    <cellStyle name="60% - 强调文字颜色 6 24" xfId="681"/>
    <cellStyle name="60% - 强调文字颜色 6 25" xfId="682"/>
    <cellStyle name="60% - 强调文字颜色 6 26" xfId="683"/>
    <cellStyle name="60% - 强调文字颜色 6 27" xfId="684"/>
    <cellStyle name="60% - 强调文字颜色 6 28" xfId="685"/>
    <cellStyle name="60% - 强调文字颜色 6 29" xfId="686"/>
    <cellStyle name="60% - 强调文字颜色 6 3" xfId="687"/>
    <cellStyle name="60% - 强调文字颜色 6 30" xfId="688"/>
    <cellStyle name="60% - 强调文字颜色 6 31" xfId="689"/>
    <cellStyle name="60% - 强调文字颜色 6 32" xfId="690"/>
    <cellStyle name="60% - 强调文字颜色 6 33" xfId="691"/>
    <cellStyle name="60% - 强调文字颜色 6 34" xfId="692"/>
    <cellStyle name="60% - 强调文字颜色 6 35" xfId="693"/>
    <cellStyle name="60% - 强调文字颜色 6 36" xfId="694"/>
    <cellStyle name="60% - 强调文字颜色 6 37" xfId="695"/>
    <cellStyle name="60% - 强调文字颜色 6 38" xfId="696"/>
    <cellStyle name="60% - 强调文字颜色 6 39" xfId="697"/>
    <cellStyle name="60% - 强调文字颜色 6 4" xfId="698"/>
    <cellStyle name="60% - 强调文字颜色 6 5" xfId="699"/>
    <cellStyle name="60% - 强调文字颜色 6 6" xfId="700"/>
    <cellStyle name="60% - 强调文字颜色 6 7" xfId="701"/>
    <cellStyle name="60% - 强调文字颜色 6 8" xfId="702"/>
    <cellStyle name="60% - 强调文字颜色 6 9" xfId="703"/>
    <cellStyle name="好 10" xfId="704"/>
    <cellStyle name="好 11" xfId="705"/>
    <cellStyle name="好 12" xfId="706"/>
    <cellStyle name="好 13" xfId="707"/>
    <cellStyle name="好 14" xfId="708"/>
    <cellStyle name="好 15" xfId="709"/>
    <cellStyle name="好 16" xfId="710"/>
    <cellStyle name="好 17" xfId="711"/>
    <cellStyle name="好 18" xfId="712"/>
    <cellStyle name="好 19" xfId="713"/>
    <cellStyle name="好 2" xfId="714"/>
    <cellStyle name="好 20" xfId="715"/>
    <cellStyle name="好 21" xfId="716"/>
    <cellStyle name="好 22" xfId="717"/>
    <cellStyle name="好 23" xfId="718"/>
    <cellStyle name="好 24" xfId="719"/>
    <cellStyle name="好 25" xfId="720"/>
    <cellStyle name="好 26" xfId="721"/>
    <cellStyle name="好 27" xfId="722"/>
    <cellStyle name="好 28" xfId="723"/>
    <cellStyle name="好 29" xfId="724"/>
    <cellStyle name="好 3" xfId="725"/>
    <cellStyle name="好 30" xfId="726"/>
    <cellStyle name="好 31" xfId="727"/>
    <cellStyle name="好 32" xfId="728"/>
    <cellStyle name="好 33" xfId="729"/>
    <cellStyle name="好 34" xfId="730"/>
    <cellStyle name="好 35" xfId="731"/>
    <cellStyle name="好 36" xfId="732"/>
    <cellStyle name="好 37" xfId="733"/>
    <cellStyle name="好 38" xfId="734"/>
    <cellStyle name="好 39" xfId="735"/>
    <cellStyle name="好 4" xfId="736"/>
    <cellStyle name="好 5" xfId="737"/>
    <cellStyle name="好 6" xfId="738"/>
    <cellStyle name="好 7" xfId="739"/>
    <cellStyle name="好 8" xfId="740"/>
    <cellStyle name="好 9" xfId="741"/>
    <cellStyle name="差 10" xfId="742"/>
    <cellStyle name="差 11" xfId="743"/>
    <cellStyle name="差 12" xfId="744"/>
    <cellStyle name="差 13" xfId="745"/>
    <cellStyle name="差 14" xfId="746"/>
    <cellStyle name="差 15" xfId="747"/>
    <cellStyle name="差 16" xfId="748"/>
    <cellStyle name="差 17" xfId="749"/>
    <cellStyle name="差 18" xfId="750"/>
    <cellStyle name="差 19" xfId="751"/>
    <cellStyle name="差 2" xfId="752"/>
    <cellStyle name="差 20" xfId="753"/>
    <cellStyle name="差 21" xfId="754"/>
    <cellStyle name="差 22" xfId="755"/>
    <cellStyle name="差 23" xfId="756"/>
    <cellStyle name="差 24" xfId="757"/>
    <cellStyle name="差 25" xfId="758"/>
    <cellStyle name="差 26" xfId="759"/>
    <cellStyle name="差 27" xfId="760"/>
    <cellStyle name="差 28" xfId="761"/>
    <cellStyle name="差 29" xfId="762"/>
    <cellStyle name="差 3" xfId="763"/>
    <cellStyle name="差 30" xfId="764"/>
    <cellStyle name="差 31" xfId="765"/>
    <cellStyle name="差 32" xfId="766"/>
    <cellStyle name="差 33" xfId="767"/>
    <cellStyle name="差 34" xfId="768"/>
    <cellStyle name="差 35" xfId="769"/>
    <cellStyle name="差 36" xfId="770"/>
    <cellStyle name="差 37" xfId="771"/>
    <cellStyle name="差 38" xfId="772"/>
    <cellStyle name="差 39" xfId="773"/>
    <cellStyle name="差 4" xfId="774"/>
    <cellStyle name="差 5" xfId="775"/>
    <cellStyle name="差 6" xfId="776"/>
    <cellStyle name="差 7" xfId="777"/>
    <cellStyle name="差 8" xfId="778"/>
    <cellStyle name="差 9" xfId="779"/>
    <cellStyle name="常规 10" xfId="780"/>
    <cellStyle name="常规 11" xfId="781"/>
    <cellStyle name="常规 12" xfId="782"/>
    <cellStyle name="常规 13" xfId="783"/>
    <cellStyle name="常规 14" xfId="784"/>
    <cellStyle name="常规 15" xfId="785"/>
    <cellStyle name="常规 16" xfId="786"/>
    <cellStyle name="常规 17" xfId="787"/>
    <cellStyle name="常规 18" xfId="788"/>
    <cellStyle name="常规 19" xfId="789"/>
    <cellStyle name="常规 2" xfId="790"/>
    <cellStyle name="常规 20" xfId="791"/>
    <cellStyle name="常规 21" xfId="792"/>
    <cellStyle name="常规 22" xfId="793"/>
    <cellStyle name="常规 23" xfId="794"/>
    <cellStyle name="常规 24" xfId="795"/>
    <cellStyle name="常规 25" xfId="796"/>
    <cellStyle name="常规 26" xfId="797"/>
    <cellStyle name="常规 27" xfId="798"/>
    <cellStyle name="常规 28" xfId="799"/>
    <cellStyle name="常规 29" xfId="800"/>
    <cellStyle name="常规 3" xfId="801"/>
    <cellStyle name="常规 30" xfId="802"/>
    <cellStyle name="常规 31" xfId="803"/>
    <cellStyle name="常规 32" xfId="804"/>
    <cellStyle name="常规 33" xfId="805"/>
    <cellStyle name="常规 34" xfId="806"/>
    <cellStyle name="常规 35" xfId="807"/>
    <cellStyle name="常规 36" xfId="808"/>
    <cellStyle name="常规 37" xfId="809"/>
    <cellStyle name="常规 38" xfId="810"/>
    <cellStyle name="常规 39" xfId="811"/>
    <cellStyle name="常规 4" xfId="812"/>
    <cellStyle name="常规 40" xfId="813"/>
    <cellStyle name="常规 41" xfId="814"/>
    <cellStyle name="常规 42" xfId="815"/>
    <cellStyle name="常规 43" xfId="816"/>
    <cellStyle name="常规 44" xfId="817"/>
    <cellStyle name="常规 45" xfId="818"/>
    <cellStyle name="常规 46" xfId="819"/>
    <cellStyle name="常规 47" xfId="820"/>
    <cellStyle name="常规 48" xfId="821"/>
    <cellStyle name="常规 49" xfId="822"/>
    <cellStyle name="常规 5" xfId="823"/>
    <cellStyle name="常规 50" xfId="824"/>
    <cellStyle name="常规 51" xfId="825"/>
    <cellStyle name="常规 52" xfId="826"/>
    <cellStyle name="常规 53" xfId="827"/>
    <cellStyle name="常规 54" xfId="828"/>
    <cellStyle name="常规 55" xfId="829"/>
    <cellStyle name="常规 56" xfId="830"/>
    <cellStyle name="常规 57" xfId="831"/>
    <cellStyle name="常规 58" xfId="832"/>
    <cellStyle name="常规 59" xfId="833"/>
    <cellStyle name="常规 6" xfId="834"/>
    <cellStyle name="常规 60" xfId="835"/>
    <cellStyle name="常规 61" xfId="836"/>
    <cellStyle name="常规 62" xfId="837"/>
    <cellStyle name="常规 63" xfId="838"/>
    <cellStyle name="常规 7" xfId="839"/>
    <cellStyle name="常规 8" xfId="840"/>
    <cellStyle name="常规 9" xfId="841"/>
    <cellStyle name="强调文字颜色 1 10" xfId="842"/>
    <cellStyle name="强调文字颜色 1 11" xfId="843"/>
    <cellStyle name="强调文字颜色 1 12" xfId="844"/>
    <cellStyle name="强调文字颜色 1 13" xfId="845"/>
    <cellStyle name="强调文字颜色 1 14" xfId="846"/>
    <cellStyle name="强调文字颜色 1 15" xfId="847"/>
    <cellStyle name="强调文字颜色 1 16" xfId="848"/>
    <cellStyle name="强调文字颜色 1 17" xfId="849"/>
    <cellStyle name="强调文字颜色 1 18" xfId="850"/>
    <cellStyle name="强调文字颜色 1 19" xfId="851"/>
    <cellStyle name="强调文字颜色 1 2" xfId="852"/>
    <cellStyle name="强调文字颜色 1 20" xfId="853"/>
    <cellStyle name="强调文字颜色 1 21" xfId="854"/>
    <cellStyle name="强调文字颜色 1 22" xfId="855"/>
    <cellStyle name="强调文字颜色 1 23" xfId="856"/>
    <cellStyle name="强调文字颜色 1 24" xfId="857"/>
    <cellStyle name="强调文字颜色 1 25" xfId="858"/>
    <cellStyle name="强调文字颜色 1 26" xfId="859"/>
    <cellStyle name="强调文字颜色 1 27" xfId="860"/>
    <cellStyle name="强调文字颜色 1 28" xfId="861"/>
    <cellStyle name="强调文字颜色 1 29" xfId="862"/>
    <cellStyle name="强调文字颜色 1 3" xfId="863"/>
    <cellStyle name="强调文字颜色 1 30" xfId="864"/>
    <cellStyle name="强调文字颜色 1 31" xfId="865"/>
    <cellStyle name="强调文字颜色 1 32" xfId="866"/>
    <cellStyle name="强调文字颜色 1 33" xfId="867"/>
    <cellStyle name="强调文字颜色 1 34" xfId="868"/>
    <cellStyle name="强调文字颜色 1 35" xfId="869"/>
    <cellStyle name="强调文字颜色 1 36" xfId="870"/>
    <cellStyle name="强调文字颜色 1 37" xfId="871"/>
    <cellStyle name="强调文字颜色 1 38" xfId="872"/>
    <cellStyle name="强调文字颜色 1 39" xfId="873"/>
    <cellStyle name="强调文字颜色 1 4" xfId="874"/>
    <cellStyle name="强调文字颜色 1 5" xfId="875"/>
    <cellStyle name="强调文字颜色 1 6" xfId="876"/>
    <cellStyle name="强调文字颜色 1 7" xfId="877"/>
    <cellStyle name="强调文字颜色 1 8" xfId="878"/>
    <cellStyle name="强调文字颜色 1 9" xfId="879"/>
    <cellStyle name="强调文字颜色 2 10" xfId="880"/>
    <cellStyle name="强调文字颜色 2 11" xfId="881"/>
    <cellStyle name="强调文字颜色 2 12" xfId="882"/>
    <cellStyle name="强调文字颜色 2 13" xfId="883"/>
    <cellStyle name="强调文字颜色 2 14" xfId="884"/>
    <cellStyle name="强调文字颜色 2 15" xfId="885"/>
    <cellStyle name="强调文字颜色 2 16" xfId="886"/>
    <cellStyle name="强调文字颜色 2 17" xfId="887"/>
    <cellStyle name="强调文字颜色 2 18" xfId="888"/>
    <cellStyle name="强调文字颜色 2 19" xfId="889"/>
    <cellStyle name="强调文字颜色 2 2" xfId="890"/>
    <cellStyle name="强调文字颜色 2 20" xfId="891"/>
    <cellStyle name="强调文字颜色 2 21" xfId="892"/>
    <cellStyle name="强调文字颜色 2 22" xfId="893"/>
    <cellStyle name="强调文字颜色 2 23" xfId="894"/>
    <cellStyle name="强调文字颜色 2 24" xfId="895"/>
    <cellStyle name="强调文字颜色 2 25" xfId="896"/>
    <cellStyle name="强调文字颜色 2 26" xfId="897"/>
    <cellStyle name="强调文字颜色 2 27" xfId="898"/>
    <cellStyle name="强调文字颜色 2 28" xfId="899"/>
    <cellStyle name="强调文字颜色 2 29" xfId="900"/>
    <cellStyle name="强调文字颜色 2 3" xfId="901"/>
    <cellStyle name="强调文字颜色 2 30" xfId="902"/>
    <cellStyle name="强调文字颜色 2 31" xfId="903"/>
    <cellStyle name="强调文字颜色 2 32" xfId="904"/>
    <cellStyle name="强调文字颜色 2 33" xfId="905"/>
    <cellStyle name="强调文字颜色 2 34" xfId="906"/>
    <cellStyle name="强调文字颜色 2 35" xfId="907"/>
    <cellStyle name="强调文字颜色 2 36" xfId="908"/>
    <cellStyle name="强调文字颜色 2 37" xfId="909"/>
    <cellStyle name="强调文字颜色 2 38" xfId="910"/>
    <cellStyle name="强调文字颜色 2 39" xfId="911"/>
    <cellStyle name="强调文字颜色 2 4" xfId="912"/>
    <cellStyle name="强调文字颜色 2 5" xfId="913"/>
    <cellStyle name="强调文字颜色 2 6" xfId="914"/>
    <cellStyle name="强调文字颜色 2 7" xfId="915"/>
    <cellStyle name="强调文字颜色 2 8" xfId="916"/>
    <cellStyle name="强调文字颜色 2 9" xfId="917"/>
    <cellStyle name="强调文字颜色 3 10" xfId="918"/>
    <cellStyle name="强调文字颜色 3 11" xfId="919"/>
    <cellStyle name="强调文字颜色 3 12" xfId="920"/>
    <cellStyle name="强调文字颜色 3 13" xfId="921"/>
    <cellStyle name="强调文字颜色 3 14" xfId="922"/>
    <cellStyle name="强调文字颜色 3 15" xfId="923"/>
    <cellStyle name="强调文字颜色 3 16" xfId="924"/>
    <cellStyle name="强调文字颜色 3 17" xfId="925"/>
    <cellStyle name="强调文字颜色 3 18" xfId="926"/>
    <cellStyle name="强调文字颜色 3 19" xfId="927"/>
    <cellStyle name="强调文字颜色 3 2" xfId="928"/>
    <cellStyle name="强调文字颜色 3 20" xfId="929"/>
    <cellStyle name="强调文字颜色 3 21" xfId="930"/>
    <cellStyle name="强调文字颜色 3 22" xfId="931"/>
    <cellStyle name="强调文字颜色 3 23" xfId="932"/>
    <cellStyle name="强调文字颜色 3 24" xfId="933"/>
    <cellStyle name="强调文字颜色 3 25" xfId="934"/>
    <cellStyle name="强调文字颜色 3 26" xfId="935"/>
    <cellStyle name="强调文字颜色 3 27" xfId="936"/>
    <cellStyle name="强调文字颜色 3 28" xfId="937"/>
    <cellStyle name="强调文字颜色 3 29" xfId="938"/>
    <cellStyle name="强调文字颜色 3 3" xfId="939"/>
    <cellStyle name="强调文字颜色 3 30" xfId="940"/>
    <cellStyle name="强调文字颜色 3 31" xfId="941"/>
    <cellStyle name="强调文字颜色 3 32" xfId="942"/>
    <cellStyle name="强调文字颜色 3 33" xfId="943"/>
    <cellStyle name="强调文字颜色 3 34" xfId="944"/>
    <cellStyle name="强调文字颜色 3 35" xfId="945"/>
    <cellStyle name="强调文字颜色 3 36" xfId="946"/>
    <cellStyle name="强调文字颜色 3 37" xfId="947"/>
    <cellStyle name="强调文字颜色 3 38" xfId="948"/>
    <cellStyle name="强调文字颜色 3 39" xfId="949"/>
    <cellStyle name="强调文字颜色 3 4" xfId="950"/>
    <cellStyle name="强调文字颜色 3 5" xfId="951"/>
    <cellStyle name="强调文字颜色 3 6" xfId="952"/>
    <cellStyle name="强调文字颜色 3 7" xfId="953"/>
    <cellStyle name="强调文字颜色 3 8" xfId="954"/>
    <cellStyle name="强调文字颜色 3 9" xfId="955"/>
    <cellStyle name="强调文字颜色 4 10" xfId="956"/>
    <cellStyle name="强调文字颜色 4 11" xfId="957"/>
    <cellStyle name="强调文字颜色 4 12" xfId="958"/>
    <cellStyle name="强调文字颜色 4 13" xfId="959"/>
    <cellStyle name="强调文字颜色 4 14" xfId="960"/>
    <cellStyle name="强调文字颜色 4 15" xfId="961"/>
    <cellStyle name="强调文字颜色 4 16" xfId="962"/>
    <cellStyle name="强调文字颜色 4 17" xfId="963"/>
    <cellStyle name="强调文字颜色 4 18" xfId="964"/>
    <cellStyle name="强调文字颜色 4 19" xfId="965"/>
    <cellStyle name="强调文字颜色 4 2" xfId="966"/>
    <cellStyle name="强调文字颜色 4 20" xfId="967"/>
    <cellStyle name="强调文字颜色 4 21" xfId="968"/>
    <cellStyle name="强调文字颜色 4 22" xfId="969"/>
    <cellStyle name="强调文字颜色 4 23" xfId="970"/>
    <cellStyle name="强调文字颜色 4 24" xfId="971"/>
    <cellStyle name="强调文字颜色 4 25" xfId="972"/>
    <cellStyle name="强调文字颜色 4 26" xfId="973"/>
    <cellStyle name="强调文字颜色 4 27" xfId="974"/>
    <cellStyle name="强调文字颜色 4 28" xfId="975"/>
    <cellStyle name="强调文字颜色 4 29" xfId="976"/>
    <cellStyle name="强调文字颜色 4 3" xfId="977"/>
    <cellStyle name="强调文字颜色 4 30" xfId="978"/>
    <cellStyle name="强调文字颜色 4 31" xfId="979"/>
    <cellStyle name="强调文字颜色 4 32" xfId="980"/>
    <cellStyle name="强调文字颜色 4 33" xfId="981"/>
    <cellStyle name="强调文字颜色 4 34" xfId="982"/>
    <cellStyle name="强调文字颜色 4 35" xfId="983"/>
    <cellStyle name="强调文字颜色 4 36" xfId="984"/>
    <cellStyle name="强调文字颜色 4 37" xfId="985"/>
    <cellStyle name="强调文字颜色 4 38" xfId="986"/>
    <cellStyle name="强调文字颜色 4 39" xfId="987"/>
    <cellStyle name="强调文字颜色 4 4" xfId="988"/>
    <cellStyle name="强调文字颜色 4 5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 10" xfId="994"/>
    <cellStyle name="强调文字颜色 5 11" xfId="995"/>
    <cellStyle name="强调文字颜色 5 12" xfId="996"/>
    <cellStyle name="强调文字颜色 5 13" xfId="997"/>
    <cellStyle name="强调文字颜色 5 14" xfId="998"/>
    <cellStyle name="强调文字颜色 5 15" xfId="999"/>
    <cellStyle name="强调文字颜色 5 16" xfId="1000"/>
    <cellStyle name="强调文字颜色 5 17" xfId="1001"/>
    <cellStyle name="强调文字颜色 5 18" xfId="1002"/>
    <cellStyle name="强调文字颜色 5 19" xfId="1003"/>
    <cellStyle name="强调文字颜色 5 2" xfId="1004"/>
    <cellStyle name="强调文字颜色 5 20" xfId="1005"/>
    <cellStyle name="强调文字颜色 5 21" xfId="1006"/>
    <cellStyle name="强调文字颜色 5 22" xfId="1007"/>
    <cellStyle name="强调文字颜色 5 23" xfId="1008"/>
    <cellStyle name="强调文字颜色 5 24" xfId="1009"/>
    <cellStyle name="强调文字颜色 5 25" xfId="1010"/>
    <cellStyle name="强调文字颜色 5 26" xfId="1011"/>
    <cellStyle name="强调文字颜色 5 27" xfId="1012"/>
    <cellStyle name="强调文字颜色 5 28" xfId="1013"/>
    <cellStyle name="强调文字颜色 5 29" xfId="1014"/>
    <cellStyle name="强调文字颜色 5 3" xfId="1015"/>
    <cellStyle name="强调文字颜色 5 30" xfId="1016"/>
    <cellStyle name="强调文字颜色 5 31" xfId="1017"/>
    <cellStyle name="强调文字颜色 5 32" xfId="1018"/>
    <cellStyle name="强调文字颜色 5 33" xfId="1019"/>
    <cellStyle name="强调文字颜色 5 34" xfId="1020"/>
    <cellStyle name="强调文字颜色 5 35" xfId="1021"/>
    <cellStyle name="强调文字颜色 5 36" xfId="1022"/>
    <cellStyle name="强调文字颜色 5 37" xfId="1023"/>
    <cellStyle name="强调文字颜色 5 38" xfId="1024"/>
    <cellStyle name="强调文字颜色 5 39" xfId="1025"/>
    <cellStyle name="强调文字颜色 5 4" xfId="1026"/>
    <cellStyle name="强调文字颜色 5 5" xfId="1027"/>
    <cellStyle name="强调文字颜色 5 6" xfId="1028"/>
    <cellStyle name="强调文字颜色 5 7" xfId="1029"/>
    <cellStyle name="强调文字颜色 5 8" xfId="1030"/>
    <cellStyle name="强调文字颜色 5 9" xfId="1031"/>
    <cellStyle name="强调文字颜色 6 10" xfId="1032"/>
    <cellStyle name="强调文字颜色 6 11" xfId="1033"/>
    <cellStyle name="强调文字颜色 6 12" xfId="1034"/>
    <cellStyle name="强调文字颜色 6 13" xfId="1035"/>
    <cellStyle name="强调文字颜色 6 14" xfId="1036"/>
    <cellStyle name="强调文字颜色 6 15" xfId="1037"/>
    <cellStyle name="强调文字颜色 6 16" xfId="1038"/>
    <cellStyle name="强调文字颜色 6 17" xfId="1039"/>
    <cellStyle name="强调文字颜色 6 18" xfId="1040"/>
    <cellStyle name="强调文字颜色 6 19" xfId="1041"/>
    <cellStyle name="强调文字颜色 6 2" xfId="1042"/>
    <cellStyle name="强调文字颜色 6 20" xfId="1043"/>
    <cellStyle name="强调文字颜色 6 21" xfId="1044"/>
    <cellStyle name="强调文字颜色 6 22" xfId="1045"/>
    <cellStyle name="强调文字颜色 6 23" xfId="1046"/>
    <cellStyle name="强调文字颜色 6 24" xfId="1047"/>
    <cellStyle name="强调文字颜色 6 25" xfId="1048"/>
    <cellStyle name="强调文字颜色 6 26" xfId="1049"/>
    <cellStyle name="强调文字颜色 6 27" xfId="1050"/>
    <cellStyle name="强调文字颜色 6 28" xfId="1051"/>
    <cellStyle name="强调文字颜色 6 29" xfId="1052"/>
    <cellStyle name="强调文字颜色 6 3" xfId="1053"/>
    <cellStyle name="强调文字颜色 6 30" xfId="1054"/>
    <cellStyle name="强调文字颜色 6 31" xfId="1055"/>
    <cellStyle name="强调文字颜色 6 32" xfId="1056"/>
    <cellStyle name="强调文字颜色 6 33" xfId="1057"/>
    <cellStyle name="强调文字颜色 6 34" xfId="1058"/>
    <cellStyle name="强调文字颜色 6 35" xfId="1059"/>
    <cellStyle name="强调文字颜色 6 36" xfId="1060"/>
    <cellStyle name="强调文字颜色 6 37" xfId="1061"/>
    <cellStyle name="强调文字颜色 6 38" xfId="1062"/>
    <cellStyle name="强调文字颜色 6 39" xfId="1063"/>
    <cellStyle name="强调文字颜色 6 4" xfId="1064"/>
    <cellStyle name="强调文字颜色 6 5" xfId="1065"/>
    <cellStyle name="强调文字颜色 6 6" xfId="1066"/>
    <cellStyle name="强调文字颜色 6 7" xfId="1067"/>
    <cellStyle name="强调文字颜色 6 8" xfId="1068"/>
    <cellStyle name="强调文字颜色 6 9" xfId="1069"/>
    <cellStyle name="标题 1 10" xfId="1070"/>
    <cellStyle name="标题 1 11" xfId="1071"/>
    <cellStyle name="标题 1 12" xfId="1072"/>
    <cellStyle name="标题 1 13" xfId="1073"/>
    <cellStyle name="标题 1 14" xfId="1074"/>
    <cellStyle name="标题 1 15" xfId="1075"/>
    <cellStyle name="标题 1 16" xfId="1076"/>
    <cellStyle name="标题 1 17" xfId="1077"/>
    <cellStyle name="标题 1 18" xfId="1078"/>
    <cellStyle name="标题 1 19" xfId="1079"/>
    <cellStyle name="标题 1 2" xfId="1080"/>
    <cellStyle name="标题 1 20" xfId="1081"/>
    <cellStyle name="标题 1 21" xfId="1082"/>
    <cellStyle name="标题 1 22" xfId="1083"/>
    <cellStyle name="标题 1 23" xfId="1084"/>
    <cellStyle name="标题 1 24" xfId="1085"/>
    <cellStyle name="标题 1 25" xfId="1086"/>
    <cellStyle name="标题 1 26" xfId="1087"/>
    <cellStyle name="标题 1 27" xfId="1088"/>
    <cellStyle name="标题 1 28" xfId="1089"/>
    <cellStyle name="标题 1 29" xfId="1090"/>
    <cellStyle name="标题 1 3" xfId="1091"/>
    <cellStyle name="标题 1 30" xfId="1092"/>
    <cellStyle name="标题 1 31" xfId="1093"/>
    <cellStyle name="标题 1 32" xfId="1094"/>
    <cellStyle name="标题 1 33" xfId="1095"/>
    <cellStyle name="标题 1 34" xfId="1096"/>
    <cellStyle name="标题 1 35" xfId="1097"/>
    <cellStyle name="标题 1 36" xfId="1098"/>
    <cellStyle name="标题 1 37" xfId="1099"/>
    <cellStyle name="标题 1 38" xfId="1100"/>
    <cellStyle name="标题 1 39" xfId="1101"/>
    <cellStyle name="标题 1 4" xfId="1102"/>
    <cellStyle name="标题 1 5" xfId="1103"/>
    <cellStyle name="标题 1 6" xfId="1104"/>
    <cellStyle name="标题 1 7" xfId="1105"/>
    <cellStyle name="标题 1 8" xfId="1106"/>
    <cellStyle name="标题 1 9" xfId="1107"/>
    <cellStyle name="标题 10" xfId="1108"/>
    <cellStyle name="标题 11" xfId="1109"/>
    <cellStyle name="标题 12" xfId="1110"/>
    <cellStyle name="标题 13" xfId="1111"/>
    <cellStyle name="标题 14" xfId="1112"/>
    <cellStyle name="标题 15" xfId="1113"/>
    <cellStyle name="标题 16" xfId="1114"/>
    <cellStyle name="标题 17" xfId="1115"/>
    <cellStyle name="标题 18" xfId="1116"/>
    <cellStyle name="标题 19" xfId="1117"/>
    <cellStyle name="标题 2 10" xfId="1118"/>
    <cellStyle name="标题 2 11" xfId="1119"/>
    <cellStyle name="标题 2 12" xfId="1120"/>
    <cellStyle name="标题 2 13" xfId="1121"/>
    <cellStyle name="标题 2 14" xfId="1122"/>
    <cellStyle name="标题 2 15" xfId="1123"/>
    <cellStyle name="标题 2 16" xfId="1124"/>
    <cellStyle name="标题 2 17" xfId="1125"/>
    <cellStyle name="标题 2 18" xfId="1126"/>
    <cellStyle name="标题 2 19" xfId="1127"/>
    <cellStyle name="标题 2 2" xfId="1128"/>
    <cellStyle name="标题 2 20" xfId="1129"/>
    <cellStyle name="标题 2 21" xfId="1130"/>
    <cellStyle name="标题 2 22" xfId="1131"/>
    <cellStyle name="标题 2 23" xfId="1132"/>
    <cellStyle name="标题 2 24" xfId="1133"/>
    <cellStyle name="标题 2 25" xfId="1134"/>
    <cellStyle name="标题 2 26" xfId="1135"/>
    <cellStyle name="标题 2 27" xfId="1136"/>
    <cellStyle name="标题 2 28" xfId="1137"/>
    <cellStyle name="标题 2 29" xfId="1138"/>
    <cellStyle name="标题 2 3" xfId="1139"/>
    <cellStyle name="标题 2 30" xfId="1140"/>
    <cellStyle name="标题 2 31" xfId="1141"/>
    <cellStyle name="标题 2 32" xfId="1142"/>
    <cellStyle name="标题 2 33" xfId="1143"/>
    <cellStyle name="标题 2 34" xfId="1144"/>
    <cellStyle name="标题 2 35" xfId="1145"/>
    <cellStyle name="标题 2 36" xfId="1146"/>
    <cellStyle name="标题 2 37" xfId="1147"/>
    <cellStyle name="标题 2 38" xfId="1148"/>
    <cellStyle name="标题 2 39" xfId="1149"/>
    <cellStyle name="标题 2 4" xfId="1150"/>
    <cellStyle name="标题 2 5" xfId="1151"/>
    <cellStyle name="标题 2 6" xfId="1152"/>
    <cellStyle name="标题 2 7" xfId="1153"/>
    <cellStyle name="标题 2 8" xfId="1154"/>
    <cellStyle name="标题 2 9" xfId="1155"/>
    <cellStyle name="标题 20" xfId="1156"/>
    <cellStyle name="标题 21" xfId="1157"/>
    <cellStyle name="标题 22" xfId="1158"/>
    <cellStyle name="标题 23" xfId="1159"/>
    <cellStyle name="标题 24" xfId="1160"/>
    <cellStyle name="标题 25" xfId="1161"/>
    <cellStyle name="标题 26" xfId="1162"/>
    <cellStyle name="标题 27" xfId="1163"/>
    <cellStyle name="标题 28" xfId="1164"/>
    <cellStyle name="标题 29" xfId="1165"/>
    <cellStyle name="标题 3 10" xfId="1166"/>
    <cellStyle name="标题 3 11" xfId="1167"/>
    <cellStyle name="标题 3 12" xfId="1168"/>
    <cellStyle name="标题 3 13" xfId="1169"/>
    <cellStyle name="标题 3 14" xfId="1170"/>
    <cellStyle name="标题 3 15" xfId="1171"/>
    <cellStyle name="标题 3 16" xfId="1172"/>
    <cellStyle name="标题 3 17" xfId="1173"/>
    <cellStyle name="标题 3 18" xfId="1174"/>
    <cellStyle name="标题 3 19" xfId="1175"/>
    <cellStyle name="标题 3 2" xfId="1176"/>
    <cellStyle name="标题 3 20" xfId="1177"/>
    <cellStyle name="标题 3 21" xfId="1178"/>
    <cellStyle name="标题 3 22" xfId="1179"/>
    <cellStyle name="标题 3 23" xfId="1180"/>
    <cellStyle name="标题 3 24" xfId="1181"/>
    <cellStyle name="标题 3 25" xfId="1182"/>
    <cellStyle name="标题 3 26" xfId="1183"/>
    <cellStyle name="标题 3 27" xfId="1184"/>
    <cellStyle name="标题 3 28" xfId="1185"/>
    <cellStyle name="标题 3 29" xfId="1186"/>
    <cellStyle name="标题 3 3" xfId="1187"/>
    <cellStyle name="标题 3 30" xfId="1188"/>
    <cellStyle name="标题 3 31" xfId="1189"/>
    <cellStyle name="标题 3 32" xfId="1190"/>
    <cellStyle name="标题 3 33" xfId="1191"/>
    <cellStyle name="标题 3 34" xfId="1192"/>
    <cellStyle name="标题 3 35" xfId="1193"/>
    <cellStyle name="标题 3 36" xfId="1194"/>
    <cellStyle name="标题 3 37" xfId="1195"/>
    <cellStyle name="标题 3 38" xfId="1196"/>
    <cellStyle name="标题 3 39" xfId="1197"/>
    <cellStyle name="标题 3 4" xfId="1198"/>
    <cellStyle name="标题 3 5" xfId="1199"/>
    <cellStyle name="标题 3 6" xfId="1200"/>
    <cellStyle name="标题 3 7" xfId="1201"/>
    <cellStyle name="标题 3 8" xfId="1202"/>
    <cellStyle name="标题 3 9" xfId="1203"/>
    <cellStyle name="标题 30" xfId="1204"/>
    <cellStyle name="标题 31" xfId="1205"/>
    <cellStyle name="标题 32" xfId="1206"/>
    <cellStyle name="标题 33" xfId="1207"/>
    <cellStyle name="标题 34" xfId="1208"/>
    <cellStyle name="标题 35" xfId="1209"/>
    <cellStyle name="标题 36" xfId="1210"/>
    <cellStyle name="标题 37" xfId="1211"/>
    <cellStyle name="标题 38" xfId="1212"/>
    <cellStyle name="标题 39" xfId="1213"/>
    <cellStyle name="标题 4 10" xfId="1214"/>
    <cellStyle name="标题 4 11" xfId="1215"/>
    <cellStyle name="标题 4 12" xfId="1216"/>
    <cellStyle name="标题 4 13" xfId="1217"/>
    <cellStyle name="标题 4 14" xfId="1218"/>
    <cellStyle name="标题 4 15" xfId="1219"/>
    <cellStyle name="标题 4 16" xfId="1220"/>
    <cellStyle name="标题 4 17" xfId="1221"/>
    <cellStyle name="标题 4 18" xfId="1222"/>
    <cellStyle name="标题 4 19" xfId="1223"/>
    <cellStyle name="标题 4 2" xfId="1224"/>
    <cellStyle name="标题 4 20" xfId="1225"/>
    <cellStyle name="标题 4 21" xfId="1226"/>
    <cellStyle name="标题 4 22" xfId="1227"/>
    <cellStyle name="标题 4 23" xfId="1228"/>
    <cellStyle name="标题 4 24" xfId="1229"/>
    <cellStyle name="标题 4 25" xfId="1230"/>
    <cellStyle name="标题 4 26" xfId="1231"/>
    <cellStyle name="标题 4 27" xfId="1232"/>
    <cellStyle name="标题 4 28" xfId="1233"/>
    <cellStyle name="标题 4 29" xfId="1234"/>
    <cellStyle name="标题 4 3" xfId="1235"/>
    <cellStyle name="标题 4 30" xfId="1236"/>
    <cellStyle name="标题 4 31" xfId="1237"/>
    <cellStyle name="标题 4 32" xfId="1238"/>
    <cellStyle name="标题 4 33" xfId="1239"/>
    <cellStyle name="标题 4 34" xfId="1240"/>
    <cellStyle name="标题 4 35" xfId="1241"/>
    <cellStyle name="标题 4 36" xfId="1242"/>
    <cellStyle name="标题 4 37" xfId="1243"/>
    <cellStyle name="标题 4 38" xfId="1244"/>
    <cellStyle name="标题 4 39" xfId="1245"/>
    <cellStyle name="标题 4 4" xfId="1246"/>
    <cellStyle name="标题 4 5" xfId="1247"/>
    <cellStyle name="标题 4 6" xfId="1248"/>
    <cellStyle name="标题 4 7" xfId="1249"/>
    <cellStyle name="标题 4 8" xfId="1250"/>
    <cellStyle name="标题 4 9" xfId="1251"/>
    <cellStyle name="标题 40" xfId="1252"/>
    <cellStyle name="标题 41" xfId="1253"/>
    <cellStyle name="标题 42" xfId="1254"/>
    <cellStyle name="标题 5" xfId="1255"/>
    <cellStyle name="标题 6" xfId="1256"/>
    <cellStyle name="标题 7" xfId="1257"/>
    <cellStyle name="标题 8" xfId="1258"/>
    <cellStyle name="标题 9" xfId="1259"/>
    <cellStyle name="检查单元格 10" xfId="1260"/>
    <cellStyle name="检查单元格 11" xfId="1261"/>
    <cellStyle name="检查单元格 12" xfId="1262"/>
    <cellStyle name="检查单元格 13" xfId="1263"/>
    <cellStyle name="检查单元格 14" xfId="1264"/>
    <cellStyle name="检查单元格 15" xfId="1265"/>
    <cellStyle name="检查单元格 16" xfId="1266"/>
    <cellStyle name="检查单元格 17" xfId="1267"/>
    <cellStyle name="检查单元格 18" xfId="1268"/>
    <cellStyle name="检查单元格 19" xfId="1269"/>
    <cellStyle name="检查单元格 2" xfId="1270"/>
    <cellStyle name="检查单元格 20" xfId="1271"/>
    <cellStyle name="检查单元格 21" xfId="1272"/>
    <cellStyle name="检查单元格 22" xfId="1273"/>
    <cellStyle name="检查单元格 23" xfId="1274"/>
    <cellStyle name="检查单元格 24" xfId="1275"/>
    <cellStyle name="检查单元格 25" xfId="1276"/>
    <cellStyle name="检查单元格 26" xfId="1277"/>
    <cellStyle name="检查单元格 27" xfId="1278"/>
    <cellStyle name="检查单元格 28" xfId="1279"/>
    <cellStyle name="检查单元格 29" xfId="1280"/>
    <cellStyle name="检查单元格 3" xfId="1281"/>
    <cellStyle name="检查单元格 30" xfId="1282"/>
    <cellStyle name="检查单元格 31" xfId="1283"/>
    <cellStyle name="检查单元格 32" xfId="1284"/>
    <cellStyle name="检查单元格 33" xfId="1285"/>
    <cellStyle name="检查单元格 34" xfId="1286"/>
    <cellStyle name="检查单元格 35" xfId="1287"/>
    <cellStyle name="检查单元格 36" xfId="1288"/>
    <cellStyle name="检查单元格 37" xfId="1289"/>
    <cellStyle name="检查单元格 38" xfId="1290"/>
    <cellStyle name="检查单元格 39" xfId="1291"/>
    <cellStyle name="检查单元格 4" xfId="1292"/>
    <cellStyle name="检查单元格 5" xfId="1293"/>
    <cellStyle name="检查单元格 6" xfId="1294"/>
    <cellStyle name="检查单元格 7" xfId="1295"/>
    <cellStyle name="检查单元格 8" xfId="1296"/>
    <cellStyle name="检查单元格 9" xfId="1297"/>
    <cellStyle name="汇总 10" xfId="1298"/>
    <cellStyle name="汇总 11" xfId="1299"/>
    <cellStyle name="汇总 12" xfId="1300"/>
    <cellStyle name="汇总 13" xfId="1301"/>
    <cellStyle name="汇总 14" xfId="1302"/>
    <cellStyle name="汇总 15" xfId="1303"/>
    <cellStyle name="汇总 16" xfId="1304"/>
    <cellStyle name="汇总 17" xfId="1305"/>
    <cellStyle name="汇总 18" xfId="1306"/>
    <cellStyle name="汇总 19" xfId="1307"/>
    <cellStyle name="汇总 2" xfId="1308"/>
    <cellStyle name="汇总 20" xfId="1309"/>
    <cellStyle name="汇总 21" xfId="1310"/>
    <cellStyle name="汇总 22" xfId="1311"/>
    <cellStyle name="汇总 23" xfId="1312"/>
    <cellStyle name="汇总 24" xfId="1313"/>
    <cellStyle name="汇总 25" xfId="1314"/>
    <cellStyle name="汇总 26" xfId="1315"/>
    <cellStyle name="汇总 27" xfId="1316"/>
    <cellStyle name="汇总 28" xfId="1317"/>
    <cellStyle name="汇总 29" xfId="1318"/>
    <cellStyle name="汇总 3" xfId="1319"/>
    <cellStyle name="汇总 30" xfId="1320"/>
    <cellStyle name="汇总 31" xfId="1321"/>
    <cellStyle name="汇总 32" xfId="1322"/>
    <cellStyle name="汇总 33" xfId="1323"/>
    <cellStyle name="汇总 34" xfId="1324"/>
    <cellStyle name="汇总 35" xfId="1325"/>
    <cellStyle name="汇总 36" xfId="1326"/>
    <cellStyle name="汇总 37" xfId="1327"/>
    <cellStyle name="汇总 38" xfId="1328"/>
    <cellStyle name="汇总 39" xfId="1329"/>
    <cellStyle name="汇总 4" xfId="1330"/>
    <cellStyle name="汇总 5" xfId="1331"/>
    <cellStyle name="汇总 6" xfId="1332"/>
    <cellStyle name="汇总 7" xfId="1333"/>
    <cellStyle name="汇总 8" xfId="1334"/>
    <cellStyle name="汇总 9" xfId="1335"/>
    <cellStyle name="注释 10" xfId="1336"/>
    <cellStyle name="注释 11" xfId="1337"/>
    <cellStyle name="注释 12" xfId="1338"/>
    <cellStyle name="注释 13" xfId="1339"/>
    <cellStyle name="注释 14" xfId="1340"/>
    <cellStyle name="注释 15" xfId="1341"/>
    <cellStyle name="注释 16" xfId="1342"/>
    <cellStyle name="注释 17" xfId="1343"/>
    <cellStyle name="注释 18" xfId="1344"/>
    <cellStyle name="注释 19" xfId="1345"/>
    <cellStyle name="注释 2" xfId="1346"/>
    <cellStyle name="注释 20" xfId="1347"/>
    <cellStyle name="注释 21" xfId="1348"/>
    <cellStyle name="注释 22" xfId="1349"/>
    <cellStyle name="注释 23" xfId="1350"/>
    <cellStyle name="注释 24" xfId="1351"/>
    <cellStyle name="注释 25" xfId="1352"/>
    <cellStyle name="注释 26" xfId="1353"/>
    <cellStyle name="注释 27" xfId="1354"/>
    <cellStyle name="注释 28" xfId="1355"/>
    <cellStyle name="注释 29" xfId="1356"/>
    <cellStyle name="注释 3" xfId="1357"/>
    <cellStyle name="注释 30" xfId="1358"/>
    <cellStyle name="注释 31" xfId="1359"/>
    <cellStyle name="注释 32" xfId="1360"/>
    <cellStyle name="注释 33" xfId="1361"/>
    <cellStyle name="注释 34" xfId="1362"/>
    <cellStyle name="注释 35" xfId="1363"/>
    <cellStyle name="注释 36" xfId="1364"/>
    <cellStyle name="注释 37" xfId="1365"/>
    <cellStyle name="注释 38" xfId="1366"/>
    <cellStyle name="注释 39" xfId="1367"/>
    <cellStyle name="注释 4" xfId="1368"/>
    <cellStyle name="注释 5" xfId="1369"/>
    <cellStyle name="注释 6" xfId="1370"/>
    <cellStyle name="注释 7" xfId="1371"/>
    <cellStyle name="注释 8" xfId="1372"/>
    <cellStyle name="注释 9" xfId="1373"/>
    <cellStyle name="解释性文本 10" xfId="1374"/>
    <cellStyle name="解释性文本 11" xfId="1375"/>
    <cellStyle name="解释性文本 12" xfId="1376"/>
    <cellStyle name="解释性文本 13" xfId="1377"/>
    <cellStyle name="解释性文本 14" xfId="1378"/>
    <cellStyle name="解释性文本 15" xfId="1379"/>
    <cellStyle name="解释性文本 16" xfId="1380"/>
    <cellStyle name="解释性文本 17" xfId="1381"/>
    <cellStyle name="解释性文本 18" xfId="1382"/>
    <cellStyle name="解释性文本 19" xfId="1383"/>
    <cellStyle name="解释性文本 2" xfId="1384"/>
    <cellStyle name="解释性文本 20" xfId="1385"/>
    <cellStyle name="解释性文本 21" xfId="1386"/>
    <cellStyle name="解释性文本 22" xfId="1387"/>
    <cellStyle name="解释性文本 23" xfId="1388"/>
    <cellStyle name="解释性文本 24" xfId="1389"/>
    <cellStyle name="解释性文本 25" xfId="1390"/>
    <cellStyle name="解释性文本 26" xfId="1391"/>
    <cellStyle name="解释性文本 27" xfId="1392"/>
    <cellStyle name="解释性文本 28" xfId="1393"/>
    <cellStyle name="解释性文本 29" xfId="1394"/>
    <cellStyle name="解释性文本 3" xfId="1395"/>
    <cellStyle name="解释性文本 30" xfId="1396"/>
    <cellStyle name="解释性文本 31" xfId="1397"/>
    <cellStyle name="解释性文本 32" xfId="1398"/>
    <cellStyle name="解释性文本 33" xfId="1399"/>
    <cellStyle name="解释性文本 34" xfId="1400"/>
    <cellStyle name="解释性文本 35" xfId="1401"/>
    <cellStyle name="解释性文本 36" xfId="1402"/>
    <cellStyle name="解释性文本 37" xfId="1403"/>
    <cellStyle name="解释性文本 38" xfId="1404"/>
    <cellStyle name="解释性文本 39" xfId="1405"/>
    <cellStyle name="解释性文本 4" xfId="1406"/>
    <cellStyle name="解释性文本 5" xfId="1407"/>
    <cellStyle name="解释性文本 6" xfId="1408"/>
    <cellStyle name="解释性文本 7" xfId="1409"/>
    <cellStyle name="解释性文本 8" xfId="1410"/>
    <cellStyle name="解释性文本 9" xfId="1411"/>
    <cellStyle name="警告文本 10" xfId="1412"/>
    <cellStyle name="警告文本 11" xfId="1413"/>
    <cellStyle name="警告文本 12" xfId="1414"/>
    <cellStyle name="警告文本 13" xfId="1415"/>
    <cellStyle name="警告文本 14" xfId="1416"/>
    <cellStyle name="警告文本 15" xfId="1417"/>
    <cellStyle name="警告文本 16" xfId="1418"/>
    <cellStyle name="警告文本 17" xfId="1419"/>
    <cellStyle name="警告文本 18" xfId="1420"/>
    <cellStyle name="警告文本 19" xfId="1421"/>
    <cellStyle name="警告文本 2" xfId="1422"/>
    <cellStyle name="警告文本 20" xfId="1423"/>
    <cellStyle name="警告文本 21" xfId="1424"/>
    <cellStyle name="警告文本 22" xfId="1425"/>
    <cellStyle name="警告文本 23" xfId="1426"/>
    <cellStyle name="警告文本 24" xfId="1427"/>
    <cellStyle name="警告文本 25" xfId="1428"/>
    <cellStyle name="警告文本 26" xfId="1429"/>
    <cellStyle name="警告文本 27" xfId="1430"/>
    <cellStyle name="警告文本 28" xfId="1431"/>
    <cellStyle name="警告文本 29" xfId="1432"/>
    <cellStyle name="警告文本 3" xfId="1433"/>
    <cellStyle name="警告文本 30" xfId="1434"/>
    <cellStyle name="警告文本 31" xfId="1435"/>
    <cellStyle name="警告文本 32" xfId="1436"/>
    <cellStyle name="警告文本 33" xfId="1437"/>
    <cellStyle name="警告文本 34" xfId="1438"/>
    <cellStyle name="警告文本 35" xfId="1439"/>
    <cellStyle name="警告文本 36" xfId="1440"/>
    <cellStyle name="警告文本 37" xfId="1441"/>
    <cellStyle name="警告文本 38" xfId="1442"/>
    <cellStyle name="警告文本 39" xfId="1443"/>
    <cellStyle name="警告文本 4" xfId="1444"/>
    <cellStyle name="警告文本 5" xfId="1445"/>
    <cellStyle name="警告文本 6" xfId="1446"/>
    <cellStyle name="警告文本 7" xfId="1447"/>
    <cellStyle name="警告文本 8" xfId="1448"/>
    <cellStyle name="警告文本 9" xfId="1449"/>
    <cellStyle name="计算 10" xfId="1450"/>
    <cellStyle name="计算 11" xfId="1451"/>
    <cellStyle name="计算 12" xfId="1452"/>
    <cellStyle name="计算 13" xfId="1453"/>
    <cellStyle name="计算 14" xfId="1454"/>
    <cellStyle name="计算 15" xfId="1455"/>
    <cellStyle name="计算 16" xfId="1456"/>
    <cellStyle name="计算 17" xfId="1457"/>
    <cellStyle name="计算 18" xfId="1458"/>
    <cellStyle name="计算 19" xfId="1459"/>
    <cellStyle name="计算 2" xfId="1460"/>
    <cellStyle name="计算 20" xfId="1461"/>
    <cellStyle name="计算 21" xfId="1462"/>
    <cellStyle name="计算 22" xfId="1463"/>
    <cellStyle name="计算 23" xfId="1464"/>
    <cellStyle name="计算 24" xfId="1465"/>
    <cellStyle name="计算 25" xfId="1466"/>
    <cellStyle name="计算 26" xfId="1467"/>
    <cellStyle name="计算 27" xfId="1468"/>
    <cellStyle name="计算 28" xfId="1469"/>
    <cellStyle name="计算 29" xfId="1470"/>
    <cellStyle name="计算 3" xfId="1471"/>
    <cellStyle name="计算 30" xfId="1472"/>
    <cellStyle name="计算 31" xfId="1473"/>
    <cellStyle name="计算 32" xfId="1474"/>
    <cellStyle name="计算 33" xfId="1475"/>
    <cellStyle name="计算 34" xfId="1476"/>
    <cellStyle name="计算 35" xfId="1477"/>
    <cellStyle name="计算 36" xfId="1478"/>
    <cellStyle name="计算 37" xfId="1479"/>
    <cellStyle name="计算 38" xfId="1480"/>
    <cellStyle name="计算 39" xfId="1481"/>
    <cellStyle name="计算 4" xfId="1482"/>
    <cellStyle name="计算 5" xfId="1483"/>
    <cellStyle name="计算 6" xfId="1484"/>
    <cellStyle name="计算 7" xfId="1485"/>
    <cellStyle name="计算 8" xfId="1486"/>
    <cellStyle name="计算 9" xfId="1487"/>
    <cellStyle name="输入 10" xfId="1488"/>
    <cellStyle name="输入 11" xfId="1489"/>
    <cellStyle name="输入 12" xfId="1490"/>
    <cellStyle name="输入 13" xfId="1491"/>
    <cellStyle name="输入 14" xfId="1492"/>
    <cellStyle name="输入 15" xfId="1493"/>
    <cellStyle name="输入 16" xfId="1494"/>
    <cellStyle name="输入 17" xfId="1495"/>
    <cellStyle name="输入 18" xfId="1496"/>
    <cellStyle name="输入 19" xfId="1497"/>
    <cellStyle name="输入 2" xfId="1498"/>
    <cellStyle name="输入 20" xfId="1499"/>
    <cellStyle name="输入 21" xfId="1500"/>
    <cellStyle name="输入 22" xfId="1501"/>
    <cellStyle name="输入 23" xfId="1502"/>
    <cellStyle name="输入 24" xfId="1503"/>
    <cellStyle name="输入 25" xfId="1504"/>
    <cellStyle name="输入 26" xfId="1505"/>
    <cellStyle name="输入 27" xfId="1506"/>
    <cellStyle name="输入 28" xfId="1507"/>
    <cellStyle name="输入 29" xfId="1508"/>
    <cellStyle name="输入 3" xfId="1509"/>
    <cellStyle name="输入 30" xfId="1510"/>
    <cellStyle name="输入 31" xfId="1511"/>
    <cellStyle name="输入 32" xfId="1512"/>
    <cellStyle name="输入 33" xfId="1513"/>
    <cellStyle name="输入 34" xfId="1514"/>
    <cellStyle name="输入 35" xfId="1515"/>
    <cellStyle name="输入 36" xfId="1516"/>
    <cellStyle name="输入 37" xfId="1517"/>
    <cellStyle name="输入 38" xfId="1518"/>
    <cellStyle name="输入 39" xfId="1519"/>
    <cellStyle name="输入 4" xfId="1520"/>
    <cellStyle name="输入 5" xfId="1521"/>
    <cellStyle name="输入 6" xfId="1522"/>
    <cellStyle name="输入 7" xfId="1523"/>
    <cellStyle name="输入 8" xfId="1524"/>
    <cellStyle name="输入 9" xfId="1525"/>
    <cellStyle name="输出 10" xfId="1526"/>
    <cellStyle name="输出 11" xfId="1527"/>
    <cellStyle name="输出 12" xfId="1528"/>
    <cellStyle name="输出 13" xfId="1529"/>
    <cellStyle name="输出 14" xfId="1530"/>
    <cellStyle name="输出 15" xfId="1531"/>
    <cellStyle name="输出 16" xfId="1532"/>
    <cellStyle name="输出 17" xfId="1533"/>
    <cellStyle name="输出 18" xfId="1534"/>
    <cellStyle name="输出 19" xfId="1535"/>
    <cellStyle name="输出 2" xfId="1536"/>
    <cellStyle name="输出 20" xfId="1537"/>
    <cellStyle name="输出 21" xfId="1538"/>
    <cellStyle name="输出 22" xfId="1539"/>
    <cellStyle name="输出 23" xfId="1540"/>
    <cellStyle name="输出 24" xfId="1541"/>
    <cellStyle name="输出 25" xfId="1542"/>
    <cellStyle name="输出 26" xfId="1543"/>
    <cellStyle name="输出 27" xfId="1544"/>
    <cellStyle name="输出 28" xfId="1545"/>
    <cellStyle name="输出 29" xfId="1546"/>
    <cellStyle name="输出 3" xfId="1547"/>
    <cellStyle name="输出 30" xfId="1548"/>
    <cellStyle name="输出 31" xfId="1549"/>
    <cellStyle name="输出 32" xfId="1550"/>
    <cellStyle name="输出 33" xfId="1551"/>
    <cellStyle name="输出 34" xfId="1552"/>
    <cellStyle name="输出 35" xfId="1553"/>
    <cellStyle name="输出 36" xfId="1554"/>
    <cellStyle name="输出 37" xfId="1555"/>
    <cellStyle name="输出 38" xfId="0"/>
    <cellStyle name="输出 3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</xdr:row>
      <xdr:rowOff>0</xdr:rowOff>
    </xdr:from>
    <xdr:to>
      <xdr:col>3</xdr:col>
      <xdr:colOff>21960</xdr:colOff>
      <xdr:row>5</xdr:row>
      <xdr:rowOff>19080</xdr:rowOff>
    </xdr:to>
    <xdr:sp>
      <xdr:nvSpPr>
        <xdr:cNvPr id="0" name="直接连接符 2"/>
        <xdr:cNvSpPr/>
      </xdr:nvSpPr>
      <xdr:spPr>
        <a:xfrm>
          <a:off x="1216440" y="314280"/>
          <a:ext cx="848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19080</xdr:rowOff>
    </xdr:from>
    <xdr:to>
      <xdr:col>2</xdr:col>
      <xdr:colOff>1338120</xdr:colOff>
      <xdr:row>4</xdr:row>
      <xdr:rowOff>162000</xdr:rowOff>
    </xdr:to>
    <xdr:sp>
      <xdr:nvSpPr>
        <xdr:cNvPr id="1" name="直接连接符 4"/>
        <xdr:cNvSpPr/>
      </xdr:nvSpPr>
      <xdr:spPr>
        <a:xfrm>
          <a:off x="640800" y="695520"/>
          <a:ext cx="1327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2" name="直接连接符 6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3</xdr:row>
      <xdr:rowOff>19080</xdr:rowOff>
    </xdr:from>
    <xdr:to>
      <xdr:col>27</xdr:col>
      <xdr:colOff>1293480</xdr:colOff>
      <xdr:row>4</xdr:row>
      <xdr:rowOff>162000</xdr:rowOff>
    </xdr:to>
    <xdr:sp>
      <xdr:nvSpPr>
        <xdr:cNvPr id="3" name="直接连接符 7"/>
        <xdr:cNvSpPr/>
      </xdr:nvSpPr>
      <xdr:spPr>
        <a:xfrm>
          <a:off x="9052560" y="695520"/>
          <a:ext cx="1281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4" name="直接连接符 8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2</xdr:row>
      <xdr:rowOff>19080</xdr:rowOff>
    </xdr:from>
    <xdr:to>
      <xdr:col>2</xdr:col>
      <xdr:colOff>1338120</xdr:colOff>
      <xdr:row>53</xdr:row>
      <xdr:rowOff>162000</xdr:rowOff>
    </xdr:to>
    <xdr:sp>
      <xdr:nvSpPr>
        <xdr:cNvPr id="5" name="直接连接符 9"/>
        <xdr:cNvSpPr/>
      </xdr:nvSpPr>
      <xdr:spPr>
        <a:xfrm>
          <a:off x="640800" y="10680120"/>
          <a:ext cx="132732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6" name="直接连接符 10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52</xdr:row>
      <xdr:rowOff>19080</xdr:rowOff>
    </xdr:from>
    <xdr:to>
      <xdr:col>27</xdr:col>
      <xdr:colOff>1293480</xdr:colOff>
      <xdr:row>53</xdr:row>
      <xdr:rowOff>162000</xdr:rowOff>
    </xdr:to>
    <xdr:sp>
      <xdr:nvSpPr>
        <xdr:cNvPr id="7" name="直接连接符 11"/>
        <xdr:cNvSpPr/>
      </xdr:nvSpPr>
      <xdr:spPr>
        <a:xfrm>
          <a:off x="9052560" y="10680120"/>
          <a:ext cx="12819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8" name="直接连接符 12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9" name="直接连接符 13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10" name="直接连接符 14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1" name="直接连接符 15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2" name="直接连接符 16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3" activeCellId="0" sqref="V103"/>
    </sheetView>
  </sheetViews>
  <sheetFormatPr defaultColWidth="8.8984375" defaultRowHeight="5.6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24"/>
    <col collapsed="false" customWidth="true" hidden="false" outlineLevel="0" max="21" min="4" style="0" width="3.12"/>
    <col collapsed="false" customWidth="true" hidden="false" outlineLevel="0" max="22" min="22" style="0" width="3.5"/>
    <col collapsed="false" customWidth="true" hidden="false" outlineLevel="0" max="23" min="23" style="0" width="5.36"/>
    <col collapsed="false" customWidth="true" hidden="false" outlineLevel="0" max="24" min="24" style="0" width="4.62"/>
    <col collapsed="false" customWidth="true" hidden="false" outlineLevel="0" max="25" min="25" style="1" width="3.62"/>
    <col collapsed="false" customWidth="true" hidden="false" outlineLevel="0" max="27" min="26" style="0" width="3.62"/>
    <col collapsed="false" customWidth="true" hidden="false" outlineLevel="0" max="28" min="28" style="0" width="14.87"/>
    <col collapsed="false" customWidth="true" hidden="false" outlineLevel="0" max="46" min="29" style="0" width="3.12"/>
    <col collapsed="false" customWidth="true" hidden="false" outlineLevel="0" max="47" min="47" style="0" width="3.5"/>
    <col collapsed="false" customWidth="true" hidden="false" outlineLevel="0" max="48" min="48" style="0" width="5.62"/>
    <col collapsed="false" customWidth="true" hidden="false" outlineLevel="0" max="50" min="49" style="0" width="3.99"/>
    <col collapsed="false" customWidth="true" hidden="false" outlineLevel="0" max="51" min="51" style="1" width="8.99"/>
    <col collapsed="false" customWidth="true" hidden="false" outlineLevel="0" max="52" min="52" style="1" width="21.62"/>
    <col collapsed="false" customWidth="true" hidden="false" outlineLevel="0" max="53" min="53" style="1" width="18.12"/>
    <col collapsed="false" customWidth="true" hidden="false" outlineLevel="0" max="55" min="54" style="1" width="8.99"/>
    <col collapsed="false" customWidth="true" hidden="false" outlineLevel="0" max="57" min="56" style="0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7"/>
      <c r="AZ1" s="7"/>
      <c r="BA1" s="7"/>
      <c r="BB1" s="7"/>
      <c r="BC1" s="7"/>
      <c r="BD1" s="8"/>
      <c r="BE1" s="8"/>
    </row>
    <row r="2" customFormat="false" ht="14.2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/>
      <c r="G2" s="13" t="s">
        <v>6</v>
      </c>
      <c r="H2" s="13"/>
      <c r="I2" s="13"/>
      <c r="J2" s="13"/>
      <c r="K2" s="14" t="s">
        <v>7</v>
      </c>
      <c r="L2" s="14"/>
      <c r="M2" s="14"/>
      <c r="N2" s="14"/>
      <c r="O2" s="14" t="s">
        <v>8</v>
      </c>
      <c r="P2" s="14"/>
      <c r="Q2" s="14"/>
      <c r="R2" s="14"/>
      <c r="S2" s="13" t="s">
        <v>9</v>
      </c>
      <c r="T2" s="13"/>
      <c r="U2" s="13"/>
      <c r="V2" s="13"/>
      <c r="W2" s="15" t="s">
        <v>10</v>
      </c>
      <c r="X2" s="15"/>
      <c r="Y2" s="4"/>
      <c r="Z2" s="9" t="s">
        <v>2</v>
      </c>
      <c r="AA2" s="9" t="s">
        <v>3</v>
      </c>
      <c r="AB2" s="11" t="s">
        <v>11</v>
      </c>
      <c r="AC2" s="12" t="s">
        <v>5</v>
      </c>
      <c r="AD2" s="12"/>
      <c r="AE2" s="12"/>
      <c r="AF2" s="13" t="s">
        <v>6</v>
      </c>
      <c r="AG2" s="13"/>
      <c r="AH2" s="13"/>
      <c r="AI2" s="13"/>
      <c r="AJ2" s="14" t="s">
        <v>7</v>
      </c>
      <c r="AK2" s="14"/>
      <c r="AL2" s="14"/>
      <c r="AM2" s="14"/>
      <c r="AN2" s="14" t="s">
        <v>8</v>
      </c>
      <c r="AO2" s="14"/>
      <c r="AP2" s="14"/>
      <c r="AQ2" s="14"/>
      <c r="AR2" s="13" t="s">
        <v>9</v>
      </c>
      <c r="AS2" s="13"/>
      <c r="AT2" s="13"/>
      <c r="AU2" s="13"/>
      <c r="AV2" s="15" t="s">
        <v>10</v>
      </c>
      <c r="AW2" s="15"/>
      <c r="AX2" s="16"/>
      <c r="AY2" s="17"/>
      <c r="AZ2" s="18"/>
      <c r="BA2" s="18"/>
      <c r="BB2" s="18"/>
      <c r="BC2" s="18"/>
      <c r="BD2" s="19"/>
      <c r="BE2" s="19"/>
      <c r="BF2" s="19"/>
      <c r="BG2" s="19"/>
    </row>
    <row r="3" customFormat="false" ht="14.25" hidden="false" customHeight="true" outlineLevel="0" collapsed="false">
      <c r="A3" s="9"/>
      <c r="B3" s="10"/>
      <c r="C3" s="20" t="s">
        <v>12</v>
      </c>
      <c r="D3" s="21" t="s">
        <v>13</v>
      </c>
      <c r="E3" s="21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1" t="s">
        <v>21</v>
      </c>
      <c r="M3" s="21" t="s">
        <v>22</v>
      </c>
      <c r="N3" s="21" t="s">
        <v>23</v>
      </c>
      <c r="O3" s="21" t="s">
        <v>24</v>
      </c>
      <c r="P3" s="21" t="s">
        <v>25</v>
      </c>
      <c r="Q3" s="21" t="s">
        <v>13</v>
      </c>
      <c r="R3" s="21" t="s">
        <v>14</v>
      </c>
      <c r="S3" s="21" t="s">
        <v>26</v>
      </c>
      <c r="T3" s="21" t="s">
        <v>27</v>
      </c>
      <c r="U3" s="21" t="s">
        <v>28</v>
      </c>
      <c r="V3" s="21" t="s">
        <v>29</v>
      </c>
      <c r="W3" s="15"/>
      <c r="X3" s="15"/>
      <c r="Y3" s="4"/>
      <c r="Z3" s="9"/>
      <c r="AA3" s="9"/>
      <c r="AB3" s="20" t="s">
        <v>30</v>
      </c>
      <c r="AC3" s="21" t="s">
        <v>13</v>
      </c>
      <c r="AD3" s="21" t="s">
        <v>14</v>
      </c>
      <c r="AE3" s="21" t="s">
        <v>15</v>
      </c>
      <c r="AF3" s="21" t="s">
        <v>16</v>
      </c>
      <c r="AG3" s="21" t="s">
        <v>17</v>
      </c>
      <c r="AH3" s="21" t="s">
        <v>18</v>
      </c>
      <c r="AI3" s="21" t="s">
        <v>19</v>
      </c>
      <c r="AJ3" s="21" t="s">
        <v>20</v>
      </c>
      <c r="AK3" s="21" t="s">
        <v>21</v>
      </c>
      <c r="AL3" s="21" t="s">
        <v>22</v>
      </c>
      <c r="AM3" s="21" t="s">
        <v>23</v>
      </c>
      <c r="AN3" s="21" t="s">
        <v>24</v>
      </c>
      <c r="AO3" s="21" t="s">
        <v>25</v>
      </c>
      <c r="AP3" s="21" t="s">
        <v>13</v>
      </c>
      <c r="AQ3" s="21" t="s">
        <v>14</v>
      </c>
      <c r="AR3" s="21" t="s">
        <v>26</v>
      </c>
      <c r="AS3" s="21" t="s">
        <v>27</v>
      </c>
      <c r="AT3" s="21" t="s">
        <v>28</v>
      </c>
      <c r="AU3" s="21" t="s">
        <v>29</v>
      </c>
      <c r="AV3" s="15"/>
      <c r="AW3" s="15"/>
      <c r="AX3" s="16"/>
      <c r="AY3" s="17"/>
      <c r="AZ3" s="18"/>
      <c r="BA3" s="18"/>
      <c r="BB3" s="18"/>
      <c r="BC3" s="18"/>
      <c r="BD3" s="19"/>
      <c r="BE3" s="19"/>
      <c r="BF3" s="19"/>
      <c r="BG3" s="19"/>
    </row>
    <row r="4" customFormat="false" ht="14.25" hidden="false" customHeight="true" outlineLevel="0" collapsed="false">
      <c r="A4" s="9"/>
      <c r="B4" s="10"/>
      <c r="C4" s="20" t="s">
        <v>3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15"/>
      <c r="X4" s="15"/>
      <c r="Y4" s="4"/>
      <c r="Z4" s="9"/>
      <c r="AA4" s="9"/>
      <c r="AB4" s="20" t="s">
        <v>31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15"/>
      <c r="AW4" s="15"/>
      <c r="AX4" s="16"/>
      <c r="AY4" s="17"/>
      <c r="AZ4" s="18"/>
      <c r="BA4" s="18"/>
      <c r="BB4" s="18"/>
      <c r="BC4" s="18"/>
      <c r="BD4" s="19"/>
      <c r="BE4" s="19"/>
      <c r="BF4" s="19"/>
      <c r="BG4" s="19"/>
    </row>
    <row r="5" s="1" customFormat="true" ht="14.25" hidden="false" customHeight="true" outlineLevel="0" collapsed="false">
      <c r="A5" s="9"/>
      <c r="B5" s="10"/>
      <c r="C5" s="22" t="s">
        <v>32</v>
      </c>
      <c r="D5" s="23" t="n">
        <v>1</v>
      </c>
      <c r="E5" s="24" t="n">
        <v>2</v>
      </c>
      <c r="F5" s="24" t="n">
        <v>3</v>
      </c>
      <c r="G5" s="24" t="n">
        <v>4</v>
      </c>
      <c r="H5" s="24" t="n">
        <v>5</v>
      </c>
      <c r="I5" s="24" t="n">
        <v>6</v>
      </c>
      <c r="J5" s="24" t="n">
        <v>7</v>
      </c>
      <c r="K5" s="24" t="n">
        <v>8</v>
      </c>
      <c r="L5" s="24" t="n">
        <v>9</v>
      </c>
      <c r="M5" s="24" t="n">
        <v>10</v>
      </c>
      <c r="N5" s="24" t="n">
        <v>11</v>
      </c>
      <c r="O5" s="24" t="n">
        <v>12</v>
      </c>
      <c r="P5" s="24" t="n">
        <v>13</v>
      </c>
      <c r="Q5" s="24" t="n">
        <v>14</v>
      </c>
      <c r="R5" s="24" t="n">
        <v>15</v>
      </c>
      <c r="S5" s="24" t="n">
        <v>16</v>
      </c>
      <c r="T5" s="24" t="n">
        <v>17</v>
      </c>
      <c r="U5" s="24" t="n">
        <v>18</v>
      </c>
      <c r="V5" s="24" t="n">
        <v>19</v>
      </c>
      <c r="W5" s="25" t="s">
        <v>33</v>
      </c>
      <c r="X5" s="25"/>
      <c r="Y5" s="4"/>
      <c r="Z5" s="9"/>
      <c r="AA5" s="9"/>
      <c r="AB5" s="22" t="s">
        <v>32</v>
      </c>
      <c r="AC5" s="23" t="n">
        <v>1</v>
      </c>
      <c r="AD5" s="24" t="n">
        <v>2</v>
      </c>
      <c r="AE5" s="24" t="n">
        <v>3</v>
      </c>
      <c r="AF5" s="24" t="n">
        <v>4</v>
      </c>
      <c r="AG5" s="24" t="n">
        <v>5</v>
      </c>
      <c r="AH5" s="24" t="n">
        <v>6</v>
      </c>
      <c r="AI5" s="24" t="n">
        <v>7</v>
      </c>
      <c r="AJ5" s="24" t="n">
        <v>8</v>
      </c>
      <c r="AK5" s="24" t="n">
        <v>9</v>
      </c>
      <c r="AL5" s="24" t="n">
        <v>10</v>
      </c>
      <c r="AM5" s="24" t="n">
        <v>11</v>
      </c>
      <c r="AN5" s="24" t="n">
        <v>12</v>
      </c>
      <c r="AO5" s="24" t="n">
        <v>13</v>
      </c>
      <c r="AP5" s="24" t="n">
        <v>14</v>
      </c>
      <c r="AQ5" s="24" t="n">
        <v>15</v>
      </c>
      <c r="AR5" s="24" t="n">
        <v>16</v>
      </c>
      <c r="AS5" s="24" t="n">
        <v>17</v>
      </c>
      <c r="AT5" s="24" t="n">
        <v>18</v>
      </c>
      <c r="AU5" s="24" t="n">
        <v>19</v>
      </c>
      <c r="AV5" s="25" t="s">
        <v>33</v>
      </c>
      <c r="AW5" s="25"/>
      <c r="AX5" s="26"/>
      <c r="AY5" s="17"/>
      <c r="AZ5" s="18"/>
      <c r="BA5" s="18"/>
      <c r="BB5" s="18"/>
      <c r="BC5" s="18"/>
      <c r="BD5" s="18"/>
      <c r="BE5" s="18"/>
      <c r="BF5" s="18"/>
      <c r="BG5" s="18"/>
    </row>
    <row r="6" s="1" customFormat="true" ht="15.95" hidden="false" customHeight="true" outlineLevel="0" collapsed="false">
      <c r="A6" s="27" t="n">
        <v>1</v>
      </c>
      <c r="B6" s="9" t="s">
        <v>34</v>
      </c>
      <c r="C6" s="28" t="s">
        <v>35</v>
      </c>
      <c r="D6" s="29" t="s">
        <v>36</v>
      </c>
      <c r="E6" s="29" t="s">
        <v>37</v>
      </c>
      <c r="F6" s="29" t="s">
        <v>38</v>
      </c>
      <c r="G6" s="29" t="s">
        <v>37</v>
      </c>
      <c r="H6" s="29" t="s">
        <v>37</v>
      </c>
      <c r="I6" s="29" t="s">
        <v>37</v>
      </c>
      <c r="J6" s="29" t="s">
        <v>37</v>
      </c>
      <c r="K6" s="29" t="s">
        <v>37</v>
      </c>
      <c r="L6" s="29" t="s">
        <v>37</v>
      </c>
      <c r="M6" s="29" t="s">
        <v>37</v>
      </c>
      <c r="N6" s="29" t="s">
        <v>37</v>
      </c>
      <c r="O6" s="29" t="s">
        <v>37</v>
      </c>
      <c r="P6" s="29" t="s">
        <v>37</v>
      </c>
      <c r="Q6" s="29" t="s">
        <v>37</v>
      </c>
      <c r="R6" s="29" t="s">
        <v>37</v>
      </c>
      <c r="S6" s="29" t="s">
        <v>37</v>
      </c>
      <c r="T6" s="29" t="s">
        <v>37</v>
      </c>
      <c r="U6" s="29" t="s">
        <v>37</v>
      </c>
      <c r="V6" s="29" t="s">
        <v>37</v>
      </c>
      <c r="W6" s="29" t="s">
        <v>39</v>
      </c>
      <c r="X6" s="29"/>
      <c r="Y6" s="4"/>
      <c r="Z6" s="27" t="n">
        <v>45</v>
      </c>
      <c r="AA6" s="9" t="s">
        <v>40</v>
      </c>
      <c r="AB6" s="28" t="s">
        <v>41</v>
      </c>
      <c r="AC6" s="29"/>
      <c r="AD6" s="29"/>
      <c r="AE6" s="29" t="s">
        <v>38</v>
      </c>
      <c r="AF6" s="29"/>
      <c r="AG6" s="29"/>
      <c r="AH6" s="29"/>
      <c r="AI6" s="29"/>
      <c r="AJ6" s="29" t="n">
        <v>12</v>
      </c>
      <c r="AK6" s="29" t="s">
        <v>36</v>
      </c>
      <c r="AL6" s="29" t="s">
        <v>37</v>
      </c>
      <c r="AM6" s="29" t="s">
        <v>37</v>
      </c>
      <c r="AN6" s="29" t="s">
        <v>37</v>
      </c>
      <c r="AO6" s="29" t="s">
        <v>37</v>
      </c>
      <c r="AP6" s="29" t="s">
        <v>37</v>
      </c>
      <c r="AQ6" s="29"/>
      <c r="AR6" s="29"/>
      <c r="AS6" s="29"/>
      <c r="AT6" s="29"/>
      <c r="AU6" s="29" t="s">
        <v>42</v>
      </c>
      <c r="AV6" s="29" t="s">
        <v>39</v>
      </c>
      <c r="AW6" s="29"/>
      <c r="AX6" s="30" t="n">
        <v>1</v>
      </c>
      <c r="AY6" s="17" t="n">
        <f aca="false">COUNTIF(D6:D49,"L")+COUNTIF(D55:D99,"L")+COUNTIF(AC6:AC49,"L")+COUNTIF(AC55:AC84,"L")</f>
        <v>7</v>
      </c>
      <c r="AZ6" s="17" t="n">
        <f aca="false">IF(COUNTA(D6:V6)&lt;2,C6,1)</f>
        <v>1</v>
      </c>
      <c r="BA6" s="17" t="n">
        <f aca="false">IF(COUNTA(AC6:AU6)&lt;2,AB6,1)</f>
        <v>1</v>
      </c>
      <c r="BB6" s="17" t="n">
        <f aca="false">19-(COUNTIF(D6:V6,"L")+COUNTIF(D6:V6,"X")+COUNTIF(D6:V6,"J")+COUNTIF(D6:V6,"X/")+COUNTIF(D6:V6,"/X")+COUNTIF(D6:V6,"D")+COUNTIF(D6:V6,"△")+COUNTIF(D6:V6,"X/K"))</f>
        <v>0</v>
      </c>
      <c r="BC6" s="17" t="n">
        <f aca="false">19-(COUNTIF(AC6:AU6,"L")+COUNTIF(AC6:AU6,"X")+COUNTIF(AC6:AU6,"J")+COUNTIF(AC6:AU6,"X/")+COUNTIF(AC6:AU6,"/X")+COUNTIF(AC6:AU6,"D")+COUNTIF(AC6:AU6,"△")+COUNTIF(AC6:AU6,"X/K"))</f>
        <v>12</v>
      </c>
      <c r="BD6" s="17" t="n">
        <f aca="false">COUNTIF(D6:V6,"L")</f>
        <v>1</v>
      </c>
      <c r="BE6" s="17" t="n">
        <f aca="false">COUNTIF(AC6:AU6,"L")</f>
        <v>1</v>
      </c>
      <c r="BF6" s="17" t="n">
        <f aca="false">COUNT(D6:V6)</f>
        <v>0</v>
      </c>
      <c r="BG6" s="17" t="n">
        <f aca="false">COUNT(AC6:AU6)</f>
        <v>1</v>
      </c>
      <c r="BH6" s="17" t="n">
        <f aca="false">COUNTIF(D6:V6,"/K")+COUNTIF(D6:V6,"X/K")</f>
        <v>0</v>
      </c>
      <c r="BI6" s="17" t="n">
        <f aca="false">COUNTIF(AC6:AU6,"/K")+COUNTIF(AC6:AU6,"X/K")</f>
        <v>1</v>
      </c>
    </row>
    <row r="7" s="1" customFormat="true" ht="15.95" hidden="false" customHeight="true" outlineLevel="0" collapsed="false">
      <c r="A7" s="27" t="n">
        <v>2</v>
      </c>
      <c r="B7" s="9"/>
      <c r="C7" s="28" t="s">
        <v>43</v>
      </c>
      <c r="D7" s="29"/>
      <c r="E7" s="29"/>
      <c r="F7" s="29" t="s">
        <v>38</v>
      </c>
      <c r="G7" s="29"/>
      <c r="H7" s="29" t="n">
        <v>11</v>
      </c>
      <c r="I7" s="29"/>
      <c r="J7" s="29"/>
      <c r="K7" s="29"/>
      <c r="L7" s="29"/>
      <c r="M7" s="29"/>
      <c r="N7" s="29"/>
      <c r="O7" s="29" t="s">
        <v>42</v>
      </c>
      <c r="P7" s="29" t="s">
        <v>37</v>
      </c>
      <c r="Q7" s="29" t="s">
        <v>37</v>
      </c>
      <c r="R7" s="29" t="s">
        <v>37</v>
      </c>
      <c r="S7" s="29" t="s">
        <v>37</v>
      </c>
      <c r="T7" s="29" t="s">
        <v>37</v>
      </c>
      <c r="U7" s="29" t="s">
        <v>37</v>
      </c>
      <c r="V7" s="29" t="s">
        <v>36</v>
      </c>
      <c r="W7" s="29"/>
      <c r="X7" s="29"/>
      <c r="Y7" s="4"/>
      <c r="Z7" s="27" t="n">
        <v>46</v>
      </c>
      <c r="AA7" s="9"/>
      <c r="AB7" s="28" t="s">
        <v>44</v>
      </c>
      <c r="AC7" s="29"/>
      <c r="AD7" s="29"/>
      <c r="AE7" s="29" t="s">
        <v>38</v>
      </c>
      <c r="AF7" s="29"/>
      <c r="AG7" s="29"/>
      <c r="AH7" s="29"/>
      <c r="AI7" s="29"/>
      <c r="AJ7" s="29" t="n">
        <v>12</v>
      </c>
      <c r="AK7" s="29"/>
      <c r="AL7" s="29"/>
      <c r="AM7" s="29"/>
      <c r="AN7" s="29"/>
      <c r="AO7" s="29" t="s">
        <v>42</v>
      </c>
      <c r="AP7" s="29" t="s">
        <v>36</v>
      </c>
      <c r="AQ7" s="29" t="s">
        <v>37</v>
      </c>
      <c r="AR7" s="29" t="s">
        <v>37</v>
      </c>
      <c r="AS7" s="29" t="s">
        <v>37</v>
      </c>
      <c r="AT7" s="29" t="s">
        <v>37</v>
      </c>
      <c r="AU7" s="29" t="s">
        <v>37</v>
      </c>
      <c r="AV7" s="29"/>
      <c r="AW7" s="29"/>
      <c r="AX7" s="30" t="n">
        <v>2</v>
      </c>
      <c r="AY7" s="17" t="n">
        <f aca="false">COUNTIF(E6:E49,"L")+COUNTIF(E55:E99,"L")+COUNTIF(AD6:AD49,"L")+COUNTIF(AD55:AD84,"L")</f>
        <v>9</v>
      </c>
      <c r="AZ7" s="17" t="n">
        <f aca="false">IF(COUNTA(D7:V7)&lt;2,C7,1)</f>
        <v>1</v>
      </c>
      <c r="BA7" s="17" t="n">
        <f aca="false">IF(COUNTA(AC7:AU7)&lt;2,AB7,1)</f>
        <v>1</v>
      </c>
      <c r="BB7" s="17" t="n">
        <f aca="false">19-(COUNTIF(D7:V7,"L")+COUNTIF(D7:V7,"X")+COUNTIF(D7:V7,"J")+COUNTIF(D7:V7,"X/")+COUNTIF(D7:V7,"/X")+COUNTIF(D7:V7,"D")+COUNTIF(D7:V7,"△")+COUNTIF(D7:V7,"X/K"))</f>
        <v>11</v>
      </c>
      <c r="BC7" s="17" t="n">
        <f aca="false">19-(COUNTIF(AC7:AU7,"L")+COUNTIF(AC7:AU7,"X")+COUNTIF(AC7:AU7,"J")+COUNTIF(AC7:AU7,"X/")+COUNTIF(AC7:AU7,"/X")+COUNTIF(AC7:AU7,"D")+COUNTIF(AC7:AU7,"△")+COUNTIF(AC7:AU7,"X/K"))</f>
        <v>12</v>
      </c>
      <c r="BD7" s="17" t="n">
        <f aca="false">COUNTIF(D7:V7,"L")</f>
        <v>1</v>
      </c>
      <c r="BE7" s="17" t="n">
        <f aca="false">COUNTIF(AC7:AU7,"L")</f>
        <v>1</v>
      </c>
      <c r="BF7" s="17" t="n">
        <f aca="false">COUNT(D7:V7)</f>
        <v>1</v>
      </c>
      <c r="BG7" s="17" t="n">
        <f aca="false">COUNT(AC7:AU7)</f>
        <v>1</v>
      </c>
      <c r="BH7" s="17" t="n">
        <f aca="false">COUNTIF(D7:V7,"/K")+COUNTIF(D7:V7,"X/K")</f>
        <v>1</v>
      </c>
      <c r="BI7" s="17" t="n">
        <f aca="false">COUNTIF(AC7:AU7,"/K")+COUNTIF(AC7:AU7,"X/K")</f>
        <v>1</v>
      </c>
    </row>
    <row r="8" s="1" customFormat="true" ht="15.95" hidden="false" customHeight="true" outlineLevel="0" collapsed="false">
      <c r="A8" s="27" t="n">
        <v>3</v>
      </c>
      <c r="B8" s="9"/>
      <c r="C8" s="28" t="s">
        <v>45</v>
      </c>
      <c r="D8" s="29" t="s">
        <v>36</v>
      </c>
      <c r="E8" s="29"/>
      <c r="F8" s="29" t="s">
        <v>38</v>
      </c>
      <c r="G8" s="29"/>
      <c r="H8" s="29" t="n">
        <v>9</v>
      </c>
      <c r="I8" s="29"/>
      <c r="J8" s="29"/>
      <c r="K8" s="29"/>
      <c r="L8" s="29"/>
      <c r="M8" s="29"/>
      <c r="N8" s="29" t="s">
        <v>42</v>
      </c>
      <c r="O8" s="29" t="s">
        <v>37</v>
      </c>
      <c r="P8" s="29" t="s">
        <v>37</v>
      </c>
      <c r="Q8" s="29" t="s">
        <v>37</v>
      </c>
      <c r="R8" s="29" t="s">
        <v>37</v>
      </c>
      <c r="S8" s="29" t="s">
        <v>37</v>
      </c>
      <c r="T8" s="29" t="s">
        <v>37</v>
      </c>
      <c r="U8" s="29" t="s">
        <v>37</v>
      </c>
      <c r="V8" s="29" t="s">
        <v>37</v>
      </c>
      <c r="W8" s="29"/>
      <c r="X8" s="29"/>
      <c r="Y8" s="4"/>
      <c r="Z8" s="27" t="n">
        <v>47</v>
      </c>
      <c r="AA8" s="9"/>
      <c r="AB8" s="28" t="s">
        <v>46</v>
      </c>
      <c r="AC8" s="29"/>
      <c r="AD8" s="29"/>
      <c r="AE8" s="29" t="s">
        <v>38</v>
      </c>
      <c r="AF8" s="29"/>
      <c r="AG8" s="29"/>
      <c r="AH8" s="29"/>
      <c r="AI8" s="29"/>
      <c r="AJ8" s="29" t="n">
        <v>12</v>
      </c>
      <c r="AK8" s="29"/>
      <c r="AL8" s="29"/>
      <c r="AM8" s="29"/>
      <c r="AN8" s="29"/>
      <c r="AO8" s="29" t="s">
        <v>42</v>
      </c>
      <c r="AP8" s="29" t="s">
        <v>36</v>
      </c>
      <c r="AQ8" s="29" t="s">
        <v>37</v>
      </c>
      <c r="AR8" s="29" t="s">
        <v>37</v>
      </c>
      <c r="AS8" s="29" t="s">
        <v>37</v>
      </c>
      <c r="AT8" s="29" t="s">
        <v>37</v>
      </c>
      <c r="AU8" s="29" t="s">
        <v>37</v>
      </c>
      <c r="AV8" s="29"/>
      <c r="AW8" s="29"/>
      <c r="AX8" s="30" t="n">
        <v>3</v>
      </c>
      <c r="AY8" s="17" t="n">
        <f aca="false">COUNTIF(F6:F49,"L")+COUNTIF(F55:F99,"L")+COUNTIF(AE6:AE49,"L")+COUNTIF(AE55:AE84,"L")</f>
        <v>0</v>
      </c>
      <c r="AZ8" s="17" t="n">
        <f aca="false">IF(COUNTA(D8:V8)&lt;2,C8,1)</f>
        <v>1</v>
      </c>
      <c r="BA8" s="17" t="n">
        <f aca="false">IF(COUNTA(AC8:AU8)&lt;2,AB8,1)</f>
        <v>1</v>
      </c>
      <c r="BB8" s="17" t="n">
        <f aca="false">19-(COUNTIF(D8:V8,"L")+COUNTIF(D8:V8,"X")+COUNTIF(D8:V8,"J")+COUNTIF(D8:V8,"X/")+COUNTIF(D8:V8,"/X")+COUNTIF(D8:V8,"D")+COUNTIF(D8:V8,"△")+COUNTIF(D8:V8,"X/K"))</f>
        <v>9</v>
      </c>
      <c r="BC8" s="17" t="n">
        <f aca="false">19-(COUNTIF(AC8:AU8,"L")+COUNTIF(AC8:AU8,"X")+COUNTIF(AC8:AU8,"J")+COUNTIF(AC8:AU8,"X/")+COUNTIF(AC8:AU8,"/X")+COUNTIF(AC8:AU8,"D")+COUNTIF(AC8:AU8,"△")+COUNTIF(AC8:AU8,"X/K"))</f>
        <v>12</v>
      </c>
      <c r="BD8" s="17" t="n">
        <f aca="false">COUNTIF(D8:V8,"L")</f>
        <v>1</v>
      </c>
      <c r="BE8" s="17" t="n">
        <f aca="false">COUNTIF(AC8:AU8,"L")</f>
        <v>1</v>
      </c>
      <c r="BF8" s="17" t="n">
        <f aca="false">COUNT(D8:V8)</f>
        <v>1</v>
      </c>
      <c r="BG8" s="17" t="n">
        <f aca="false">COUNT(AC8:AU8)</f>
        <v>1</v>
      </c>
      <c r="BH8" s="17" t="n">
        <f aca="false">COUNTIF(D8:V8,"/K")+COUNTIF(D8:V8,"X/K")</f>
        <v>1</v>
      </c>
      <c r="BI8" s="17" t="n">
        <f aca="false">COUNTIF(AC8:AU8,"/K")+COUNTIF(AC8:AU8,"X/K")</f>
        <v>1</v>
      </c>
    </row>
    <row r="9" s="1" customFormat="true" ht="15.95" hidden="false" customHeight="true" outlineLevel="0" collapsed="false">
      <c r="A9" s="27" t="n">
        <v>4</v>
      </c>
      <c r="B9" s="9"/>
      <c r="C9" s="28" t="s">
        <v>47</v>
      </c>
      <c r="D9" s="29" t="s">
        <v>36</v>
      </c>
      <c r="E9" s="29"/>
      <c r="F9" s="29" t="s">
        <v>38</v>
      </c>
      <c r="G9" s="29"/>
      <c r="H9" s="29" t="n">
        <v>5</v>
      </c>
      <c r="I9" s="29"/>
      <c r="J9" s="29" t="s">
        <v>42</v>
      </c>
      <c r="K9" s="29" t="s">
        <v>37</v>
      </c>
      <c r="L9" s="29" t="s">
        <v>37</v>
      </c>
      <c r="M9" s="29" t="s">
        <v>37</v>
      </c>
      <c r="N9" s="29" t="s">
        <v>37</v>
      </c>
      <c r="O9" s="29" t="s">
        <v>37</v>
      </c>
      <c r="P9" s="29" t="s">
        <v>37</v>
      </c>
      <c r="Q9" s="29" t="s">
        <v>37</v>
      </c>
      <c r="R9" s="29" t="s">
        <v>37</v>
      </c>
      <c r="S9" s="29" t="s">
        <v>37</v>
      </c>
      <c r="T9" s="29" t="s">
        <v>37</v>
      </c>
      <c r="U9" s="29" t="s">
        <v>37</v>
      </c>
      <c r="V9" s="29" t="s">
        <v>37</v>
      </c>
      <c r="W9" s="29"/>
      <c r="X9" s="29"/>
      <c r="Y9" s="4"/>
      <c r="Z9" s="27" t="n">
        <v>48</v>
      </c>
      <c r="AA9" s="9"/>
      <c r="AB9" s="28" t="s">
        <v>48</v>
      </c>
      <c r="AC9" s="29"/>
      <c r="AD9" s="29" t="s">
        <v>36</v>
      </c>
      <c r="AE9" s="29" t="s">
        <v>38</v>
      </c>
      <c r="AF9" s="29"/>
      <c r="AG9" s="29"/>
      <c r="AH9" s="29"/>
      <c r="AI9" s="29"/>
      <c r="AJ9" s="29" t="n">
        <v>10</v>
      </c>
      <c r="AK9" s="29"/>
      <c r="AL9" s="29"/>
      <c r="AN9" s="29" t="s">
        <v>42</v>
      </c>
      <c r="AO9" s="29" t="s">
        <v>37</v>
      </c>
      <c r="AP9" s="29" t="s">
        <v>37</v>
      </c>
      <c r="AQ9" s="29" t="s">
        <v>37</v>
      </c>
      <c r="AR9" s="29" t="s">
        <v>37</v>
      </c>
      <c r="AS9" s="29" t="s">
        <v>37</v>
      </c>
      <c r="AT9" s="29" t="s">
        <v>37</v>
      </c>
      <c r="AU9" s="29" t="s">
        <v>37</v>
      </c>
      <c r="AV9" s="29"/>
      <c r="AW9" s="29"/>
      <c r="AX9" s="30" t="n">
        <v>4</v>
      </c>
      <c r="AY9" s="17" t="n">
        <f aca="false">COUNTIF(G6:G49,"L")+COUNTIF(G55:G99,"L")+COUNTIF(AF6:AF49,"L")+COUNTIF(AF55:AF84,"L")</f>
        <v>9</v>
      </c>
      <c r="AZ9" s="17" t="n">
        <f aca="false">IF(COUNTA(D9:V9)&lt;2,C9,1)</f>
        <v>1</v>
      </c>
      <c r="BA9" s="17" t="n">
        <f aca="false">IF(COUNTA(AC9:AU9)&lt;2,AB9,1)</f>
        <v>1</v>
      </c>
      <c r="BB9" s="17" t="n">
        <f aca="false">19-(COUNTIF(D9:V9,"L")+COUNTIF(D9:V9,"X")+COUNTIF(D9:V9,"J")+COUNTIF(D9:V9,"X/")+COUNTIF(D9:V9,"/X")+COUNTIF(D9:V9,"D")+COUNTIF(D9:V9,"△")+COUNTIF(D9:V9,"X/K"))</f>
        <v>5</v>
      </c>
      <c r="BC9" s="17" t="n">
        <f aca="false">19-(COUNTIF(AC9:AU9,"L")+COUNTIF(AC9:AU9,"X")+COUNTIF(AC9:AU9,"J")+COUNTIF(AC9:AU9,"X/")+COUNTIF(AC9:AU9,"/X")+COUNTIF(AC9:AU9,"D")+COUNTIF(AC9:AU9,"△")+COUNTIF(AC9:AU9,"X/K"))</f>
        <v>10</v>
      </c>
      <c r="BD9" s="17" t="n">
        <f aca="false">COUNTIF(D9:V9,"L")</f>
        <v>1</v>
      </c>
      <c r="BE9" s="17" t="n">
        <f aca="false">COUNTIF(AC9:AU9,"L")</f>
        <v>1</v>
      </c>
      <c r="BF9" s="17" t="n">
        <f aca="false">COUNT(D9:V9)</f>
        <v>1</v>
      </c>
      <c r="BG9" s="17" t="n">
        <f aca="false">COUNT(AC9:AU9)</f>
        <v>1</v>
      </c>
      <c r="BH9" s="17" t="n">
        <f aca="false">COUNTIF(D9:V9,"/K")+COUNTIF(D9:V9,"X/K")</f>
        <v>1</v>
      </c>
      <c r="BI9" s="17" t="n">
        <f aca="false">COUNTIF(AC9:AU9,"/K")+COUNTIF(AC9:AU9,"X/K")</f>
        <v>1</v>
      </c>
    </row>
    <row r="10" s="1" customFormat="true" ht="15.95" hidden="false" customHeight="true" outlineLevel="0" collapsed="false">
      <c r="A10" s="27" t="n">
        <v>5</v>
      </c>
      <c r="B10" s="9"/>
      <c r="C10" s="28" t="s">
        <v>49</v>
      </c>
      <c r="D10" s="29"/>
      <c r="E10" s="29"/>
      <c r="F10" s="29" t="s">
        <v>38</v>
      </c>
      <c r="G10" s="29"/>
      <c r="H10" s="29" t="n">
        <v>1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s">
        <v>36</v>
      </c>
      <c r="V10" s="29" t="s">
        <v>42</v>
      </c>
      <c r="W10" s="29"/>
      <c r="X10" s="29"/>
      <c r="Y10" s="4"/>
      <c r="Z10" s="27" t="n">
        <v>49</v>
      </c>
      <c r="AA10" s="9"/>
      <c r="AB10" s="28" t="s">
        <v>50</v>
      </c>
      <c r="AC10" s="29"/>
      <c r="AD10" s="29"/>
      <c r="AE10" s="29" t="s">
        <v>38</v>
      </c>
      <c r="AF10" s="29" t="s">
        <v>37</v>
      </c>
      <c r="AG10" s="29" t="s">
        <v>37</v>
      </c>
      <c r="AH10" s="29" t="s">
        <v>37</v>
      </c>
      <c r="AI10" s="29" t="s">
        <v>36</v>
      </c>
      <c r="AJ10" s="29" t="n">
        <v>10</v>
      </c>
      <c r="AK10" s="29"/>
      <c r="AL10" s="29"/>
      <c r="AM10" s="29"/>
      <c r="AN10" s="29"/>
      <c r="AO10" s="29"/>
      <c r="AP10" s="29"/>
      <c r="AQ10" s="29" t="s">
        <v>42</v>
      </c>
      <c r="AR10" s="29" t="s">
        <v>37</v>
      </c>
      <c r="AS10" s="29" t="s">
        <v>37</v>
      </c>
      <c r="AT10" s="29" t="s">
        <v>37</v>
      </c>
      <c r="AU10" s="29" t="s">
        <v>37</v>
      </c>
      <c r="AV10" s="29"/>
      <c r="AW10" s="29"/>
      <c r="AX10" s="30" t="n">
        <v>5</v>
      </c>
      <c r="AY10" s="17" t="n">
        <f aca="false">COUNTIF(H6:H49,"L")+COUNTIF(H55:H99,"L")+COUNTIF(AG6:AG49,"L")+COUNTIF(AG55:AG84,"L")</f>
        <v>9</v>
      </c>
      <c r="AZ10" s="17" t="n">
        <f aca="false">IF(COUNTA(D10:V10)&lt;2,C10,1)</f>
        <v>1</v>
      </c>
      <c r="BA10" s="17" t="n">
        <f aca="false">IF(COUNTA(AC10:AU10)&lt;2,AB10,1)</f>
        <v>1</v>
      </c>
      <c r="BB10" s="17" t="n">
        <f aca="false">19-(COUNTIF(D10:V10,"L")+COUNTIF(D10:V10,"X")+COUNTIF(D10:V10,"J")+COUNTIF(D10:V10,"X/")+COUNTIF(D10:V10,"/X")+COUNTIF(D10:V10,"D")+COUNTIF(D10:V10,"△")+COUNTIF(D10:V10,"X/K"))</f>
        <v>17</v>
      </c>
      <c r="BC10" s="17" t="n">
        <f aca="false">19-(COUNTIF(AC10:AU10,"L")+COUNTIF(AC10:AU10,"X")+COUNTIF(AC10:AU10,"J")+COUNTIF(AC10:AU10,"X/")+COUNTIF(AC10:AU10,"/X")+COUNTIF(AC10:AU10,"D")+COUNTIF(AC10:AU10,"△")+COUNTIF(AC10:AU10,"X/K"))</f>
        <v>10</v>
      </c>
      <c r="BD10" s="17" t="n">
        <f aca="false">COUNTIF(D10:V10,"L")</f>
        <v>1</v>
      </c>
      <c r="BE10" s="17" t="n">
        <f aca="false">COUNTIF(AC10:AU10,"L")</f>
        <v>1</v>
      </c>
      <c r="BF10" s="17" t="n">
        <f aca="false">COUNT(D10:V10)</f>
        <v>1</v>
      </c>
      <c r="BG10" s="17" t="n">
        <f aca="false">COUNT(AC10:AU10)</f>
        <v>1</v>
      </c>
      <c r="BH10" s="17" t="n">
        <f aca="false">COUNTIF(D10:V10,"/K")+COUNTIF(D10:V10,"X/K")</f>
        <v>1</v>
      </c>
      <c r="BI10" s="17" t="n">
        <f aca="false">COUNTIF(AC10:AU10,"/K")+COUNTIF(AC10:AU10,"X/K")</f>
        <v>1</v>
      </c>
    </row>
    <row r="11" s="1" customFormat="true" ht="15.95" hidden="false" customHeight="true" outlineLevel="0" collapsed="false">
      <c r="A11" s="27" t="n">
        <v>6</v>
      </c>
      <c r="B11" s="9"/>
      <c r="C11" s="28" t="s">
        <v>51</v>
      </c>
      <c r="D11" s="29"/>
      <c r="E11" s="29"/>
      <c r="F11" s="29" t="s">
        <v>38</v>
      </c>
      <c r="G11" s="29"/>
      <c r="H11" s="29" t="n">
        <v>9</v>
      </c>
      <c r="I11" s="29"/>
      <c r="J11" s="29"/>
      <c r="K11" s="29"/>
      <c r="L11" s="29"/>
      <c r="M11" s="29" t="s">
        <v>42</v>
      </c>
      <c r="N11" s="29" t="s">
        <v>36</v>
      </c>
      <c r="O11" s="29" t="s">
        <v>37</v>
      </c>
      <c r="P11" s="29" t="s">
        <v>37</v>
      </c>
      <c r="Q11" s="29" t="s">
        <v>37</v>
      </c>
      <c r="R11" s="29" t="s">
        <v>37</v>
      </c>
      <c r="S11" s="29" t="s">
        <v>37</v>
      </c>
      <c r="T11" s="29" t="s">
        <v>37</v>
      </c>
      <c r="U11" s="29" t="s">
        <v>37</v>
      </c>
      <c r="V11" s="29" t="s">
        <v>37</v>
      </c>
      <c r="W11" s="29"/>
      <c r="X11" s="29"/>
      <c r="Y11" s="4"/>
      <c r="Z11" s="27" t="n">
        <v>50</v>
      </c>
      <c r="AA11" s="9"/>
      <c r="AB11" s="28" t="s">
        <v>52</v>
      </c>
      <c r="AC11" s="29"/>
      <c r="AD11" s="29"/>
      <c r="AE11" s="29" t="s">
        <v>38</v>
      </c>
      <c r="AF11" s="29" t="s">
        <v>37</v>
      </c>
      <c r="AG11" s="29" t="s">
        <v>37</v>
      </c>
      <c r="AH11" s="29" t="s">
        <v>37</v>
      </c>
      <c r="AI11" s="29" t="s">
        <v>36</v>
      </c>
      <c r="AJ11" s="29" t="n">
        <v>10</v>
      </c>
      <c r="AK11" s="29"/>
      <c r="AL11" s="29"/>
      <c r="AM11" s="29"/>
      <c r="AN11" s="29"/>
      <c r="AO11" s="29"/>
      <c r="AP11" s="29"/>
      <c r="AQ11" s="29" t="s">
        <v>42</v>
      </c>
      <c r="AR11" s="29" t="s">
        <v>37</v>
      </c>
      <c r="AS11" s="29" t="s">
        <v>37</v>
      </c>
      <c r="AT11" s="29" t="s">
        <v>37</v>
      </c>
      <c r="AU11" s="29" t="s">
        <v>37</v>
      </c>
      <c r="AV11" s="29"/>
      <c r="AW11" s="29"/>
      <c r="AX11" s="30" t="n">
        <v>6</v>
      </c>
      <c r="AY11" s="17" t="n">
        <f aca="false">COUNTIF(I6:I49,"L")+COUNTIF(I55:I99,"L")+COUNTIF(AH6:AH49,"L")+COUNTIF(AH55:AH84,"L")</f>
        <v>9</v>
      </c>
      <c r="AZ11" s="17" t="n">
        <f aca="false">IF(COUNTA(D11:V11)&lt;2,C11,1)</f>
        <v>1</v>
      </c>
      <c r="BA11" s="17" t="n">
        <f aca="false">IF(COUNTA(AC11:AU11)&lt;2,AB11,1)</f>
        <v>1</v>
      </c>
      <c r="BB11" s="17" t="n">
        <f aca="false">19-(COUNTIF(D11:V11,"L")+COUNTIF(D11:V11,"X")+COUNTIF(D11:V11,"J")+COUNTIF(D11:V11,"X/")+COUNTIF(D11:V11,"/X")+COUNTIF(D11:V11,"D")+COUNTIF(D11:V11,"△")+COUNTIF(D11:V11,"X/K"))</f>
        <v>9</v>
      </c>
      <c r="BC11" s="17" t="n">
        <f aca="false">19-(COUNTIF(AC11:AU11,"L")+COUNTIF(AC11:AU11,"X")+COUNTIF(AC11:AU11,"J")+COUNTIF(AC11:AU11,"X/")+COUNTIF(AC11:AU11,"/X")+COUNTIF(AC11:AU11,"D")+COUNTIF(AC11:AU11,"△")+COUNTIF(AC11:AU11,"X/K"))</f>
        <v>10</v>
      </c>
      <c r="BD11" s="17" t="n">
        <f aca="false">COUNTIF(D11:V11,"L")</f>
        <v>1</v>
      </c>
      <c r="BE11" s="17" t="n">
        <f aca="false">COUNTIF(AC11:AU11,"L")</f>
        <v>1</v>
      </c>
      <c r="BF11" s="17" t="n">
        <f aca="false">COUNT(D11:V11)</f>
        <v>1</v>
      </c>
      <c r="BG11" s="17" t="n">
        <f aca="false">COUNT(AC11:AU11)</f>
        <v>1</v>
      </c>
      <c r="BH11" s="17" t="n">
        <f aca="false">COUNTIF(D11:V11,"/K")+COUNTIF(D11:V11,"X/K")</f>
        <v>1</v>
      </c>
      <c r="BI11" s="17" t="n">
        <f aca="false">COUNTIF(AC11:AU11,"/K")+COUNTIF(AC11:AU11,"X/K")</f>
        <v>1</v>
      </c>
    </row>
    <row r="12" s="1" customFormat="true" ht="15.95" hidden="false" customHeight="true" outlineLevel="0" collapsed="false">
      <c r="A12" s="27" t="n">
        <v>7</v>
      </c>
      <c r="B12" s="9"/>
      <c r="C12" s="28" t="s">
        <v>53</v>
      </c>
      <c r="D12" s="29" t="s">
        <v>37</v>
      </c>
      <c r="E12" s="29" t="s">
        <v>37</v>
      </c>
      <c r="F12" s="29" t="s">
        <v>38</v>
      </c>
      <c r="G12" s="29" t="s">
        <v>37</v>
      </c>
      <c r="H12" s="29" t="s">
        <v>37</v>
      </c>
      <c r="I12" s="29" t="s">
        <v>37</v>
      </c>
      <c r="J12" s="29" t="s">
        <v>36</v>
      </c>
      <c r="K12" s="29"/>
      <c r="L12" s="29" t="n">
        <v>12</v>
      </c>
      <c r="M12" s="29"/>
      <c r="N12" s="29"/>
      <c r="O12" s="29"/>
      <c r="P12" s="29"/>
      <c r="Q12" s="29"/>
      <c r="R12" s="29"/>
      <c r="S12" s="29"/>
      <c r="T12" s="29"/>
      <c r="U12" s="29"/>
      <c r="V12" s="29" t="s">
        <v>42</v>
      </c>
      <c r="W12" s="29"/>
      <c r="X12" s="29"/>
      <c r="Y12" s="4"/>
      <c r="Z12" s="27" t="n">
        <v>51</v>
      </c>
      <c r="AA12" s="9"/>
      <c r="AB12" s="28" t="s">
        <v>54</v>
      </c>
      <c r="AC12" s="29"/>
      <c r="AD12" s="29"/>
      <c r="AE12" s="29" t="s">
        <v>38</v>
      </c>
      <c r="AF12" s="29"/>
      <c r="AG12" s="29"/>
      <c r="AH12" s="29"/>
      <c r="AI12" s="29"/>
      <c r="AJ12" s="29" t="n">
        <v>11</v>
      </c>
      <c r="AK12" s="29"/>
      <c r="AL12" s="29"/>
      <c r="AM12" s="29"/>
      <c r="AN12" s="29" t="s">
        <v>42</v>
      </c>
      <c r="AO12" s="29" t="s">
        <v>36</v>
      </c>
      <c r="AP12" s="29" t="s">
        <v>37</v>
      </c>
      <c r="AQ12" s="29" t="s">
        <v>37</v>
      </c>
      <c r="AR12" s="29" t="s">
        <v>37</v>
      </c>
      <c r="AS12" s="29" t="s">
        <v>37</v>
      </c>
      <c r="AT12" s="29" t="s">
        <v>37</v>
      </c>
      <c r="AU12" s="29" t="s">
        <v>37</v>
      </c>
      <c r="AV12" s="29"/>
      <c r="AW12" s="29"/>
      <c r="AX12" s="30" t="n">
        <v>7</v>
      </c>
      <c r="AY12" s="17" t="n">
        <f aca="false">COUNTIF(J6:J49,"L")+COUNTIF(J55:J99,"L")+COUNTIF(AI6:AI49,"L")+COUNTIF(AI55:AI84,"L")</f>
        <v>9</v>
      </c>
      <c r="AZ12" s="17" t="n">
        <f aca="false">IF(COUNTA(D12:V12)&lt;2,C12,1)</f>
        <v>1</v>
      </c>
      <c r="BA12" s="17" t="n">
        <f aca="false">IF(COUNTA(AC12:AU12)&lt;2,AB12,1)</f>
        <v>1</v>
      </c>
      <c r="BB12" s="17" t="n">
        <f aca="false">19-(COUNTIF(D12:V12,"L")+COUNTIF(D12:V12,"X")+COUNTIF(D12:V12,"J")+COUNTIF(D12:V12,"X/")+COUNTIF(D12:V12,"/X")+COUNTIF(D12:V12,"D")+COUNTIF(D12:V12,"△")+COUNTIF(D12:V12,"X/K"))</f>
        <v>12</v>
      </c>
      <c r="BC12" s="17" t="n">
        <f aca="false">19-(COUNTIF(AC12:AU12,"L")+COUNTIF(AC12:AU12,"X")+COUNTIF(AC12:AU12,"J")+COUNTIF(AC12:AU12,"X/")+COUNTIF(AC12:AU12,"/X")+COUNTIF(AC12:AU12,"D")+COUNTIF(AC12:AU12,"△")+COUNTIF(AC12:AU12,"X/K"))</f>
        <v>11</v>
      </c>
      <c r="BD12" s="17" t="n">
        <f aca="false">COUNTIF(D12:V12,"L")</f>
        <v>1</v>
      </c>
      <c r="BE12" s="17" t="n">
        <f aca="false">COUNTIF(AC12:AU12,"L")</f>
        <v>1</v>
      </c>
      <c r="BF12" s="17" t="n">
        <f aca="false">COUNT(D12:V12)</f>
        <v>1</v>
      </c>
      <c r="BG12" s="17" t="n">
        <f aca="false">COUNT(AC12:AU12)</f>
        <v>1</v>
      </c>
      <c r="BH12" s="17" t="n">
        <f aca="false">COUNTIF(D12:V12,"/K")+COUNTIF(D12:V12,"X/K")</f>
        <v>1</v>
      </c>
      <c r="BI12" s="17" t="n">
        <f aca="false">COUNTIF(AC12:AU12,"/K")+COUNTIF(AC12:AU12,"X/K")</f>
        <v>1</v>
      </c>
    </row>
    <row r="13" s="1" customFormat="true" ht="15.95" hidden="false" customHeight="true" outlineLevel="0" collapsed="false">
      <c r="A13" s="27" t="n">
        <v>8</v>
      </c>
      <c r="B13" s="29" t="s">
        <v>55</v>
      </c>
      <c r="C13" s="28" t="s">
        <v>56</v>
      </c>
      <c r="D13" s="29"/>
      <c r="E13" s="29"/>
      <c r="F13" s="29" t="s">
        <v>38</v>
      </c>
      <c r="G13" s="29"/>
      <c r="H13" s="29"/>
      <c r="I13" s="29"/>
      <c r="J13" s="29"/>
      <c r="K13" s="29" t="s">
        <v>36</v>
      </c>
      <c r="L13" s="29" t="n">
        <v>11</v>
      </c>
      <c r="M13" s="29"/>
      <c r="N13" s="29"/>
      <c r="O13" s="29"/>
      <c r="P13" s="29" t="s">
        <v>42</v>
      </c>
      <c r="Q13" s="29" t="s">
        <v>37</v>
      </c>
      <c r="R13" s="29" t="s">
        <v>37</v>
      </c>
      <c r="S13" s="29" t="s">
        <v>37</v>
      </c>
      <c r="T13" s="29" t="s">
        <v>37</v>
      </c>
      <c r="U13" s="29" t="s">
        <v>37</v>
      </c>
      <c r="V13" s="29" t="s">
        <v>37</v>
      </c>
      <c r="W13" s="29"/>
      <c r="X13" s="29"/>
      <c r="Y13" s="4"/>
      <c r="Z13" s="27" t="n">
        <v>52</v>
      </c>
      <c r="AA13" s="9"/>
      <c r="AB13" s="28" t="s">
        <v>57</v>
      </c>
      <c r="AC13" s="29"/>
      <c r="AD13" s="29"/>
      <c r="AE13" s="29" t="s">
        <v>38</v>
      </c>
      <c r="AF13" s="29"/>
      <c r="AG13" s="29"/>
      <c r="AH13" s="29"/>
      <c r="AI13" s="29"/>
      <c r="AJ13" s="29" t="n">
        <v>11</v>
      </c>
      <c r="AK13" s="29"/>
      <c r="AL13" s="29"/>
      <c r="AM13" s="29"/>
      <c r="AN13" s="29" t="s">
        <v>42</v>
      </c>
      <c r="AO13" s="29" t="s">
        <v>36</v>
      </c>
      <c r="AP13" s="29" t="s">
        <v>37</v>
      </c>
      <c r="AQ13" s="29" t="s">
        <v>37</v>
      </c>
      <c r="AR13" s="29" t="s">
        <v>37</v>
      </c>
      <c r="AS13" s="29" t="s">
        <v>37</v>
      </c>
      <c r="AT13" s="29" t="s">
        <v>37</v>
      </c>
      <c r="AU13" s="29" t="s">
        <v>37</v>
      </c>
      <c r="AV13" s="29"/>
      <c r="AW13" s="29"/>
      <c r="AX13" s="30" t="n">
        <v>8</v>
      </c>
      <c r="AY13" s="17" t="n">
        <f aca="false">COUNTIF(K6:K49,"L")+COUNTIF(K55:K99,"L")+COUNTIF(AJ6:AJ49,"L")+COUNTIF(AJ55:AJ84,"L")</f>
        <v>9</v>
      </c>
      <c r="AZ13" s="17" t="n">
        <f aca="false">IF(COUNTA(D13:V13)&lt;2,C13,1)</f>
        <v>1</v>
      </c>
      <c r="BA13" s="17" t="n">
        <f aca="false">IF(COUNTA(AC13:AU13)&lt;2,AB13,1)</f>
        <v>1</v>
      </c>
      <c r="BB13" s="17" t="n">
        <f aca="false">19-(COUNTIF(D13:V13,"L")+COUNTIF(D13:V13,"X")+COUNTIF(D13:V13,"J")+COUNTIF(D13:V13,"X/")+COUNTIF(D13:V13,"/X")+COUNTIF(D13:V13,"D")+COUNTIF(D13:V13,"△")+COUNTIF(D13:V13,"X/K"))</f>
        <v>11</v>
      </c>
      <c r="BC13" s="17" t="n">
        <f aca="false">19-(COUNTIF(AC13:AU13,"L")+COUNTIF(AC13:AU13,"X")+COUNTIF(AC13:AU13,"J")+COUNTIF(AC13:AU13,"X/")+COUNTIF(AC13:AU13,"/X")+COUNTIF(AC13:AU13,"D")+COUNTIF(AC13:AU13,"△")+COUNTIF(AC13:AU13,"X/K"))</f>
        <v>11</v>
      </c>
      <c r="BD13" s="17" t="n">
        <f aca="false">COUNTIF(D13:V13,"L")</f>
        <v>1</v>
      </c>
      <c r="BE13" s="17" t="n">
        <f aca="false">COUNTIF(AC13:AU13,"L")</f>
        <v>1</v>
      </c>
      <c r="BF13" s="17" t="n">
        <f aca="false">COUNT(D13:V13)</f>
        <v>1</v>
      </c>
      <c r="BG13" s="17" t="n">
        <f aca="false">COUNT(AC13:AU13)</f>
        <v>1</v>
      </c>
      <c r="BH13" s="17" t="n">
        <f aca="false">COUNTIF(D13:V13,"/K")+COUNTIF(D13:V13,"X/K")</f>
        <v>1</v>
      </c>
      <c r="BI13" s="17" t="n">
        <f aca="false">COUNTIF(AC13:AU13,"/K")+COUNTIF(AC13:AU13,"X/K")</f>
        <v>1</v>
      </c>
    </row>
    <row r="14" s="1" customFormat="true" ht="15.95" hidden="false" customHeight="true" outlineLevel="0" collapsed="false">
      <c r="A14" s="27" t="n">
        <v>9</v>
      </c>
      <c r="B14" s="29"/>
      <c r="C14" s="28" t="s">
        <v>58</v>
      </c>
      <c r="D14" s="29"/>
      <c r="E14" s="29"/>
      <c r="F14" s="29" t="s">
        <v>38</v>
      </c>
      <c r="G14" s="29" t="s">
        <v>37</v>
      </c>
      <c r="H14" s="29" t="s">
        <v>37</v>
      </c>
      <c r="I14" s="29" t="s">
        <v>37</v>
      </c>
      <c r="J14" s="29"/>
      <c r="K14" s="29"/>
      <c r="L14" s="29" t="n">
        <v>12</v>
      </c>
      <c r="M14" s="29"/>
      <c r="N14" s="29"/>
      <c r="O14" s="29"/>
      <c r="P14" s="29"/>
      <c r="Q14" s="29"/>
      <c r="R14" s="29"/>
      <c r="S14" s="29" t="s">
        <v>42</v>
      </c>
      <c r="T14" s="29" t="s">
        <v>36</v>
      </c>
      <c r="U14" s="29" t="s">
        <v>37</v>
      </c>
      <c r="V14" s="29" t="s">
        <v>37</v>
      </c>
      <c r="W14" s="29"/>
      <c r="X14" s="29"/>
      <c r="Y14" s="4"/>
      <c r="Z14" s="27" t="n">
        <v>53</v>
      </c>
      <c r="AA14" s="9"/>
      <c r="AB14" s="28" t="s">
        <v>59</v>
      </c>
      <c r="AC14" s="29" t="s">
        <v>36</v>
      </c>
      <c r="AD14" s="29"/>
      <c r="AE14" s="29" t="s">
        <v>38</v>
      </c>
      <c r="AF14" s="29"/>
      <c r="AG14" s="29"/>
      <c r="AH14" s="29"/>
      <c r="AI14" s="29"/>
      <c r="AJ14" s="29" t="n">
        <v>17</v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 t="s">
        <v>42</v>
      </c>
      <c r="AV14" s="29"/>
      <c r="AW14" s="29"/>
      <c r="AX14" s="30" t="n">
        <v>9</v>
      </c>
      <c r="AY14" s="17" t="n">
        <f aca="false">COUNTIF(L6:L49,"L")+COUNTIF(L55:L99,"L")+COUNTIF(AK6:AK49,"L")+COUNTIF(AK55:AK84,"L")</f>
        <v>9</v>
      </c>
      <c r="AZ14" s="17" t="n">
        <f aca="false">IF(COUNTA(D14:V14)&lt;2,C14,1)</f>
        <v>1</v>
      </c>
      <c r="BA14" s="17" t="n">
        <f aca="false">IF(COUNTA(AC14:AU14)&lt;2,AB14,1)</f>
        <v>1</v>
      </c>
      <c r="BB14" s="17" t="n">
        <f aca="false">19-(COUNTIF(D14:V14,"L")+COUNTIF(D14:V14,"X")+COUNTIF(D14:V14,"J")+COUNTIF(D14:V14,"X/")+COUNTIF(D14:V14,"/X")+COUNTIF(D14:V14,"D")+COUNTIF(D14:V14,"△")+COUNTIF(D14:V14,"X/K"))</f>
        <v>12</v>
      </c>
      <c r="BC14" s="17" t="n">
        <f aca="false">19-(COUNTIF(AC14:AU14,"L")+COUNTIF(AC14:AU14,"X")+COUNTIF(AC14:AU14,"J")+COUNTIF(AC14:AU14,"X/")+COUNTIF(AC14:AU14,"/X")+COUNTIF(AC14:AU14,"D")+COUNTIF(AC14:AU14,"△")+COUNTIF(AC14:AU14,"X/K"))</f>
        <v>17</v>
      </c>
      <c r="BD14" s="17" t="n">
        <f aca="false">COUNTIF(D14:V14,"L")</f>
        <v>1</v>
      </c>
      <c r="BE14" s="17" t="n">
        <f aca="false">COUNTIF(AC14:AU14,"L")</f>
        <v>1</v>
      </c>
      <c r="BF14" s="17" t="n">
        <f aca="false">COUNT(D14:V14)</f>
        <v>1</v>
      </c>
      <c r="BG14" s="17" t="n">
        <f aca="false">COUNT(AC14:AU14)</f>
        <v>1</v>
      </c>
      <c r="BH14" s="17" t="n">
        <f aca="false">COUNTIF(D14:V14,"/K")+COUNTIF(D14:V14,"X/K")</f>
        <v>1</v>
      </c>
      <c r="BI14" s="17" t="n">
        <f aca="false">COUNTIF(AC14:AU14,"/K")+COUNTIF(AC14:AU14,"X/K")</f>
        <v>1</v>
      </c>
    </row>
    <row r="15" s="1" customFormat="true" ht="15.95" hidden="false" customHeight="true" outlineLevel="0" collapsed="false">
      <c r="A15" s="27" t="n">
        <v>10</v>
      </c>
      <c r="B15" s="29"/>
      <c r="C15" s="28" t="s">
        <v>60</v>
      </c>
      <c r="D15" s="29"/>
      <c r="E15" s="29"/>
      <c r="F15" s="29" t="s">
        <v>38</v>
      </c>
      <c r="G15" s="29" t="n">
        <v>12</v>
      </c>
      <c r="H15" s="29"/>
      <c r="I15" s="29"/>
      <c r="J15" s="29"/>
      <c r="K15" s="29" t="s">
        <v>37</v>
      </c>
      <c r="L15" s="29" t="s">
        <v>37</v>
      </c>
      <c r="M15" s="29" t="s">
        <v>37</v>
      </c>
      <c r="N15" s="29" t="s">
        <v>37</v>
      </c>
      <c r="O15" s="29" t="s">
        <v>37</v>
      </c>
      <c r="P15" s="29"/>
      <c r="Q15" s="29"/>
      <c r="R15" s="29"/>
      <c r="S15" s="29"/>
      <c r="T15" s="29"/>
      <c r="U15" s="29" t="s">
        <v>36</v>
      </c>
      <c r="V15" s="29" t="s">
        <v>42</v>
      </c>
      <c r="W15" s="29"/>
      <c r="X15" s="29"/>
      <c r="Y15" s="4"/>
      <c r="Z15" s="27" t="n">
        <v>54</v>
      </c>
      <c r="AA15" s="9"/>
      <c r="AB15" s="28" t="s">
        <v>61</v>
      </c>
      <c r="AC15" s="29" t="s">
        <v>36</v>
      </c>
      <c r="AD15" s="29"/>
      <c r="AE15" s="29" t="s">
        <v>38</v>
      </c>
      <c r="AF15" s="29"/>
      <c r="AG15" s="29"/>
      <c r="AH15" s="29"/>
      <c r="AI15" s="29"/>
      <c r="AJ15" s="29" t="n">
        <v>17</v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 t="s">
        <v>42</v>
      </c>
      <c r="AV15" s="29"/>
      <c r="AW15" s="29"/>
      <c r="AX15" s="30" t="n">
        <v>10</v>
      </c>
      <c r="AY15" s="17" t="n">
        <f aca="false">COUNTIF(M6:M49,"L")+COUNTIF(M55:M99,"L")+COUNTIF(AL6:AL49,"L")+COUNTIF(AL55:AL84,"L")</f>
        <v>9</v>
      </c>
      <c r="AZ15" s="17" t="n">
        <f aca="false">IF(COUNTA(D15:V15)&lt;2,C15,1)</f>
        <v>1</v>
      </c>
      <c r="BA15" s="17" t="n">
        <f aca="false">IF(COUNTA(AC15:AU15)&lt;2,AB15,1)</f>
        <v>1</v>
      </c>
      <c r="BB15" s="17" t="n">
        <f aca="false">19-(COUNTIF(D15:V15,"L")+COUNTIF(D15:V15,"X")+COUNTIF(D15:V15,"J")+COUNTIF(D15:V15,"X/")+COUNTIF(D15:V15,"/X")+COUNTIF(D15:V15,"D")+COUNTIF(D15:V15,"△")+COUNTIF(D15:V15,"X/K"))</f>
        <v>12</v>
      </c>
      <c r="BC15" s="17" t="n">
        <f aca="false">19-(COUNTIF(AC15:AU15,"L")+COUNTIF(AC15:AU15,"X")+COUNTIF(AC15:AU15,"J")+COUNTIF(AC15:AU15,"X/")+COUNTIF(AC15:AU15,"/X")+COUNTIF(AC15:AU15,"D")+COUNTIF(AC15:AU15,"△")+COUNTIF(AC15:AU15,"X/K"))</f>
        <v>17</v>
      </c>
      <c r="BD15" s="17" t="n">
        <f aca="false">COUNTIF(D15:V15,"L")</f>
        <v>1</v>
      </c>
      <c r="BE15" s="17" t="n">
        <f aca="false">COUNTIF(AC15:AU15,"L")</f>
        <v>1</v>
      </c>
      <c r="BF15" s="17" t="n">
        <f aca="false">COUNT(D15:V15)</f>
        <v>1</v>
      </c>
      <c r="BG15" s="17" t="n">
        <f aca="false">COUNT(AC15:AU15)</f>
        <v>1</v>
      </c>
      <c r="BH15" s="17" t="n">
        <f aca="false">COUNTIF(D15:V15,"/K")+COUNTIF(D15:V15,"X/K")</f>
        <v>1</v>
      </c>
      <c r="BI15" s="17" t="n">
        <f aca="false">COUNTIF(AC15:AU15,"/K")+COUNTIF(AC15:AU15,"X/K")</f>
        <v>1</v>
      </c>
    </row>
    <row r="16" s="1" customFormat="true" ht="15.95" hidden="false" customHeight="true" outlineLevel="0" collapsed="false">
      <c r="A16" s="27" t="n">
        <v>11</v>
      </c>
      <c r="B16" s="29"/>
      <c r="C16" s="28" t="s">
        <v>62</v>
      </c>
      <c r="D16" s="29"/>
      <c r="E16" s="29"/>
      <c r="F16" s="29" t="s">
        <v>38</v>
      </c>
      <c r="G16" s="29" t="n">
        <v>12</v>
      </c>
      <c r="H16" s="29"/>
      <c r="I16" s="29"/>
      <c r="J16" s="29"/>
      <c r="K16" s="29"/>
      <c r="L16" s="29"/>
      <c r="M16" s="29"/>
      <c r="N16" s="29"/>
      <c r="O16" s="29"/>
      <c r="P16" s="29" t="s">
        <v>42</v>
      </c>
      <c r="Q16" s="29" t="s">
        <v>36</v>
      </c>
      <c r="R16" s="29" t="s">
        <v>37</v>
      </c>
      <c r="S16" s="29" t="s">
        <v>37</v>
      </c>
      <c r="T16" s="29" t="s">
        <v>37</v>
      </c>
      <c r="U16" s="29" t="s">
        <v>37</v>
      </c>
      <c r="V16" s="29" t="s">
        <v>37</v>
      </c>
      <c r="W16" s="29"/>
      <c r="X16" s="29"/>
      <c r="Y16" s="4"/>
      <c r="Z16" s="27" t="n">
        <v>55</v>
      </c>
      <c r="AA16" s="9"/>
      <c r="AB16" s="28" t="s">
        <v>63</v>
      </c>
      <c r="AC16" s="29" t="s">
        <v>37</v>
      </c>
      <c r="AD16" s="29" t="s">
        <v>37</v>
      </c>
      <c r="AE16" s="29" t="s">
        <v>38</v>
      </c>
      <c r="AF16" s="29" t="s">
        <v>37</v>
      </c>
      <c r="AG16" s="29" t="s">
        <v>37</v>
      </c>
      <c r="AH16" s="29" t="s">
        <v>37</v>
      </c>
      <c r="AI16" s="29" t="s">
        <v>37</v>
      </c>
      <c r="AJ16" s="29" t="n">
        <v>7</v>
      </c>
      <c r="AK16" s="29"/>
      <c r="AL16" s="29"/>
      <c r="AM16" s="29"/>
      <c r="AN16" s="29"/>
      <c r="AO16" s="29"/>
      <c r="AP16" s="29" t="s">
        <v>42</v>
      </c>
      <c r="AQ16" s="29" t="s">
        <v>36</v>
      </c>
      <c r="AR16" s="29" t="s">
        <v>37</v>
      </c>
      <c r="AS16" s="29" t="s">
        <v>37</v>
      </c>
      <c r="AT16" s="29" t="s">
        <v>37</v>
      </c>
      <c r="AU16" s="29" t="s">
        <v>37</v>
      </c>
      <c r="AV16" s="29"/>
      <c r="AW16" s="29"/>
      <c r="AX16" s="30" t="n">
        <v>11</v>
      </c>
      <c r="AY16" s="17" t="n">
        <f aca="false">COUNTIF(N6:N49,"L")+COUNTIF(N55:N99,"L")+COUNTIF(AM6:AM49,"L")+COUNTIF(AM55:AM84,"L")</f>
        <v>9</v>
      </c>
      <c r="AZ16" s="17" t="n">
        <f aca="false">IF(COUNTA(D16:V16)&lt;2,C16,1)</f>
        <v>1</v>
      </c>
      <c r="BA16" s="17" t="n">
        <f aca="false">IF(COUNTA(AC16:AU16)&lt;2,AB16,1)</f>
        <v>1</v>
      </c>
      <c r="BB16" s="17" t="n">
        <f aca="false">19-(COUNTIF(D16:V16,"L")+COUNTIF(D16:V16,"X")+COUNTIF(D16:V16,"J")+COUNTIF(D16:V16,"X/")+COUNTIF(D16:V16,"/X")+COUNTIF(D16:V16,"D")+COUNTIF(D16:V16,"△")+COUNTIF(D16:V16,"X/K"))</f>
        <v>12</v>
      </c>
      <c r="BC16" s="17" t="n">
        <f aca="false">19-(COUNTIF(AC16:AU16,"L")+COUNTIF(AC16:AU16,"X")+COUNTIF(AC16:AU16,"J")+COUNTIF(AC16:AU16,"X/")+COUNTIF(AC16:AU16,"/X")+COUNTIF(AC16:AU16,"D")+COUNTIF(AC16:AU16,"△")+COUNTIF(AC16:AU16,"X/K"))</f>
        <v>7</v>
      </c>
      <c r="BD16" s="17" t="n">
        <f aca="false">COUNTIF(D16:V16,"L")</f>
        <v>1</v>
      </c>
      <c r="BE16" s="17" t="n">
        <f aca="false">COUNTIF(AC16:AU16,"L")</f>
        <v>1</v>
      </c>
      <c r="BF16" s="17" t="n">
        <f aca="false">COUNT(D16:V16)</f>
        <v>1</v>
      </c>
      <c r="BG16" s="17" t="n">
        <f aca="false">COUNT(AC16:AU16)</f>
        <v>1</v>
      </c>
      <c r="BH16" s="17" t="n">
        <f aca="false">COUNTIF(D16:V16,"/K")+COUNTIF(D16:V16,"X/K")</f>
        <v>1</v>
      </c>
      <c r="BI16" s="17" t="n">
        <f aca="false">COUNTIF(AC16:AU16,"/K")+COUNTIF(AC16:AU16,"X/K")</f>
        <v>1</v>
      </c>
    </row>
    <row r="17" s="1" customFormat="true" ht="15.95" hidden="false" customHeight="true" outlineLevel="0" collapsed="false">
      <c r="A17" s="27" t="n">
        <v>12</v>
      </c>
      <c r="B17" s="29"/>
      <c r="C17" s="28" t="s">
        <v>64</v>
      </c>
      <c r="D17" s="29"/>
      <c r="E17" s="29" t="s">
        <v>36</v>
      </c>
      <c r="F17" s="29" t="s">
        <v>38</v>
      </c>
      <c r="G17" s="29" t="n">
        <v>10</v>
      </c>
      <c r="H17" s="29"/>
      <c r="I17" s="29"/>
      <c r="J17" s="29"/>
      <c r="K17" s="29"/>
      <c r="L17" s="29"/>
      <c r="M17" s="29"/>
      <c r="O17" s="29" t="s">
        <v>42</v>
      </c>
      <c r="P17" s="29" t="s">
        <v>37</v>
      </c>
      <c r="Q17" s="29" t="s">
        <v>37</v>
      </c>
      <c r="R17" s="29" t="s">
        <v>37</v>
      </c>
      <c r="S17" s="29" t="s">
        <v>37</v>
      </c>
      <c r="T17" s="29" t="s">
        <v>37</v>
      </c>
      <c r="U17" s="29" t="s">
        <v>37</v>
      </c>
      <c r="V17" s="29" t="s">
        <v>37</v>
      </c>
      <c r="W17" s="29"/>
      <c r="X17" s="29"/>
      <c r="Y17" s="4"/>
      <c r="Z17" s="27" t="n">
        <v>56</v>
      </c>
      <c r="AA17" s="9"/>
      <c r="AB17" s="28" t="s">
        <v>65</v>
      </c>
      <c r="AC17" s="29" t="s">
        <v>37</v>
      </c>
      <c r="AD17" s="29" t="s">
        <v>37</v>
      </c>
      <c r="AE17" s="29" t="s">
        <v>38</v>
      </c>
      <c r="AF17" s="29" t="s">
        <v>37</v>
      </c>
      <c r="AG17" s="29" t="s">
        <v>37</v>
      </c>
      <c r="AH17" s="29" t="s">
        <v>37</v>
      </c>
      <c r="AI17" s="29" t="s">
        <v>37</v>
      </c>
      <c r="AJ17" s="29" t="n">
        <v>7</v>
      </c>
      <c r="AK17" s="29"/>
      <c r="AL17" s="29"/>
      <c r="AM17" s="29"/>
      <c r="AN17" s="29"/>
      <c r="AO17" s="29"/>
      <c r="AP17" s="29" t="s">
        <v>42</v>
      </c>
      <c r="AQ17" s="29" t="s">
        <v>36</v>
      </c>
      <c r="AR17" s="29" t="s">
        <v>37</v>
      </c>
      <c r="AS17" s="29" t="s">
        <v>37</v>
      </c>
      <c r="AT17" s="29" t="s">
        <v>37</v>
      </c>
      <c r="AU17" s="29" t="s">
        <v>37</v>
      </c>
      <c r="AV17" s="29"/>
      <c r="AW17" s="29"/>
      <c r="AX17" s="30" t="n">
        <v>12</v>
      </c>
      <c r="AY17" s="17" t="n">
        <f aca="false">COUNTIF(O6:O49,"L")+COUNTIF(O55:O99,"L")+COUNTIF(AN6:AN49,"L")+COUNTIF(AN55:AN84,"L")</f>
        <v>10</v>
      </c>
      <c r="AZ17" s="17" t="n">
        <f aca="false">IF(COUNTA(D17:V17)&lt;2,C17,1)</f>
        <v>1</v>
      </c>
      <c r="BA17" s="17" t="n">
        <f aca="false">IF(COUNTA(AC17:AU17)&lt;2,AB17,1)</f>
        <v>1</v>
      </c>
      <c r="BB17" s="17" t="n">
        <f aca="false">19-(COUNTIF(D17:V17,"L")+COUNTIF(D17:V17,"X")+COUNTIF(D17:V17,"J")+COUNTIF(D17:V17,"X/")+COUNTIF(D17:V17,"/X")+COUNTIF(D17:V17,"D")+COUNTIF(D17:V17,"△")+COUNTIF(D17:V17,"X/K"))</f>
        <v>10</v>
      </c>
      <c r="BC17" s="17" t="n">
        <f aca="false">19-(COUNTIF(AC17:AU17,"L")+COUNTIF(AC17:AU17,"X")+COUNTIF(AC17:AU17,"J")+COUNTIF(AC17:AU17,"X/")+COUNTIF(AC17:AU17,"/X")+COUNTIF(AC17:AU17,"D")+COUNTIF(AC17:AU17,"△")+COUNTIF(AC17:AU17,"X/K"))</f>
        <v>7</v>
      </c>
      <c r="BD17" s="17" t="n">
        <f aca="false">COUNTIF(D17:V17,"L")</f>
        <v>1</v>
      </c>
      <c r="BE17" s="17" t="n">
        <f aca="false">COUNTIF(AC17:AU17,"L")</f>
        <v>1</v>
      </c>
      <c r="BF17" s="17" t="n">
        <f aca="false">COUNT(D17:V17)</f>
        <v>1</v>
      </c>
      <c r="BG17" s="17" t="n">
        <f aca="false">COUNT(AC17:AU17)</f>
        <v>1</v>
      </c>
      <c r="BH17" s="17" t="n">
        <f aca="false">COUNTIF(D17:V17,"/K")+COUNTIF(D17:V17,"X/K")</f>
        <v>1</v>
      </c>
      <c r="BI17" s="17" t="n">
        <f aca="false">COUNTIF(AC17:AU17,"/K")+COUNTIF(AC17:AU17,"X/K")</f>
        <v>1</v>
      </c>
    </row>
    <row r="18" s="1" customFormat="true" ht="15.95" hidden="false" customHeight="true" outlineLevel="0" collapsed="false">
      <c r="A18" s="27" t="n">
        <v>13</v>
      </c>
      <c r="B18" s="29"/>
      <c r="C18" s="28" t="s">
        <v>66</v>
      </c>
      <c r="D18" s="29"/>
      <c r="E18" s="29"/>
      <c r="F18" s="29" t="s">
        <v>38</v>
      </c>
      <c r="G18" s="29" t="n">
        <v>11</v>
      </c>
      <c r="H18" s="29"/>
      <c r="I18" s="29"/>
      <c r="J18" s="29"/>
      <c r="K18" s="29"/>
      <c r="L18" s="29"/>
      <c r="M18" s="29"/>
      <c r="N18" s="29"/>
      <c r="O18" s="29" t="s">
        <v>36</v>
      </c>
      <c r="P18" s="29" t="s">
        <v>42</v>
      </c>
      <c r="Q18" s="29" t="s">
        <v>37</v>
      </c>
      <c r="R18" s="29" t="s">
        <v>37</v>
      </c>
      <c r="S18" s="29" t="s">
        <v>37</v>
      </c>
      <c r="T18" s="29" t="s">
        <v>37</v>
      </c>
      <c r="U18" s="29" t="s">
        <v>37</v>
      </c>
      <c r="V18" s="29" t="s">
        <v>37</v>
      </c>
      <c r="W18" s="29"/>
      <c r="X18" s="29"/>
      <c r="Y18" s="4"/>
      <c r="Z18" s="27" t="n">
        <v>57</v>
      </c>
      <c r="AA18" s="9"/>
      <c r="AB18" s="28" t="s">
        <v>67</v>
      </c>
      <c r="AC18" s="29"/>
      <c r="AD18" s="29"/>
      <c r="AE18" s="29" t="s">
        <v>38</v>
      </c>
      <c r="AF18" s="29"/>
      <c r="AG18" s="29"/>
      <c r="AH18" s="29"/>
      <c r="AI18" s="29"/>
      <c r="AJ18" s="29" t="n">
        <v>11</v>
      </c>
      <c r="AK18" s="29"/>
      <c r="AL18" s="29"/>
      <c r="AM18" s="29"/>
      <c r="AN18" s="29" t="s">
        <v>42</v>
      </c>
      <c r="AO18" s="29" t="s">
        <v>36</v>
      </c>
      <c r="AP18" s="29" t="s">
        <v>37</v>
      </c>
      <c r="AQ18" s="29" t="s">
        <v>37</v>
      </c>
      <c r="AR18" s="29" t="s">
        <v>37</v>
      </c>
      <c r="AS18" s="29" t="s">
        <v>37</v>
      </c>
      <c r="AT18" s="29" t="s">
        <v>37</v>
      </c>
      <c r="AU18" s="29" t="s">
        <v>37</v>
      </c>
      <c r="AV18" s="29"/>
      <c r="AW18" s="29"/>
      <c r="AX18" s="30" t="n">
        <v>13</v>
      </c>
      <c r="AY18" s="17" t="n">
        <f aca="false">COUNTIF(P6:P49,"L")+COUNTIF(P55:P99,"L")+COUNTIF(AO6:AO49,"L")+COUNTIF(AO55:AO84,"L")</f>
        <v>9</v>
      </c>
      <c r="AZ18" s="17" t="n">
        <f aca="false">IF(COUNTA(D18:V18)&lt;2,C18,1)</f>
        <v>1</v>
      </c>
      <c r="BA18" s="17" t="n">
        <f aca="false">IF(COUNTA(AC18:AU18)&lt;2,AB18,1)</f>
        <v>1</v>
      </c>
      <c r="BB18" s="17" t="n">
        <f aca="false">19-(COUNTIF(D18:V18,"L")+COUNTIF(D18:V18,"X")+COUNTIF(D18:V18,"J")+COUNTIF(D18:V18,"X/")+COUNTIF(D18:V18,"/X")+COUNTIF(D18:V18,"D")+COUNTIF(D18:V18,"△")+COUNTIF(D18:V18,"X/K"))</f>
        <v>11</v>
      </c>
      <c r="BC18" s="17" t="n">
        <f aca="false">19-(COUNTIF(AC18:AU18,"L")+COUNTIF(AC18:AU18,"X")+COUNTIF(AC18:AU18,"J")+COUNTIF(AC18:AU18,"X/")+COUNTIF(AC18:AU18,"/X")+COUNTIF(AC18:AU18,"D")+COUNTIF(AC18:AU18,"△")+COUNTIF(AC18:AU18,"X/K"))</f>
        <v>11</v>
      </c>
      <c r="BD18" s="17" t="n">
        <f aca="false">COUNTIF(D18:V18,"L")</f>
        <v>1</v>
      </c>
      <c r="BE18" s="17" t="n">
        <f aca="false">COUNTIF(AC18:AU18,"L")</f>
        <v>1</v>
      </c>
      <c r="BF18" s="17" t="n">
        <f aca="false">COUNT(D18:V18)</f>
        <v>1</v>
      </c>
      <c r="BG18" s="17" t="n">
        <f aca="false">COUNT(AC18:AU18)</f>
        <v>1</v>
      </c>
      <c r="BH18" s="17" t="n">
        <f aca="false">COUNTIF(D18:V18,"/K")+COUNTIF(D18:V18,"X/K")</f>
        <v>1</v>
      </c>
      <c r="BI18" s="17" t="n">
        <f aca="false">COUNTIF(AC18:AU18,"/K")+COUNTIF(AC18:AU18,"X/K")</f>
        <v>1</v>
      </c>
    </row>
    <row r="19" s="1" customFormat="true" ht="15.95" hidden="false" customHeight="true" outlineLevel="0" collapsed="false">
      <c r="A19" s="27" t="n">
        <v>14</v>
      </c>
      <c r="B19" s="29"/>
      <c r="C19" s="28" t="s">
        <v>68</v>
      </c>
      <c r="D19" s="29"/>
      <c r="E19" s="29"/>
      <c r="F19" s="29" t="s">
        <v>38</v>
      </c>
      <c r="G19" s="29" t="n">
        <v>9</v>
      </c>
      <c r="H19" s="29"/>
      <c r="I19" s="29"/>
      <c r="J19" s="29"/>
      <c r="K19" s="29"/>
      <c r="L19" s="29"/>
      <c r="M19" s="29" t="s">
        <v>42</v>
      </c>
      <c r="N19" s="29" t="s">
        <v>36</v>
      </c>
      <c r="O19" s="29" t="s">
        <v>37</v>
      </c>
      <c r="P19" s="29" t="s">
        <v>37</v>
      </c>
      <c r="Q19" s="29" t="s">
        <v>37</v>
      </c>
      <c r="R19" s="29" t="s">
        <v>37</v>
      </c>
      <c r="S19" s="29" t="s">
        <v>37</v>
      </c>
      <c r="T19" s="29" t="s">
        <v>37</v>
      </c>
      <c r="U19" s="29" t="s">
        <v>37</v>
      </c>
      <c r="V19" s="29" t="s">
        <v>37</v>
      </c>
      <c r="W19" s="29"/>
      <c r="X19" s="29"/>
      <c r="Y19" s="4"/>
      <c r="Z19" s="27" t="n">
        <v>58</v>
      </c>
      <c r="AA19" s="9"/>
      <c r="AB19" s="28" t="s">
        <v>69</v>
      </c>
      <c r="AC19" s="29"/>
      <c r="AD19" s="29"/>
      <c r="AE19" s="29" t="s">
        <v>38</v>
      </c>
      <c r="AF19" s="29"/>
      <c r="AG19" s="29"/>
      <c r="AH19" s="29"/>
      <c r="AI19" s="29"/>
      <c r="AJ19" s="29" t="n">
        <v>11</v>
      </c>
      <c r="AK19" s="29"/>
      <c r="AL19" s="29"/>
      <c r="AM19" s="29"/>
      <c r="AN19" s="29" t="s">
        <v>42</v>
      </c>
      <c r="AO19" s="29" t="s">
        <v>36</v>
      </c>
      <c r="AP19" s="29" t="s">
        <v>37</v>
      </c>
      <c r="AQ19" s="29" t="s">
        <v>37</v>
      </c>
      <c r="AR19" s="29" t="s">
        <v>37</v>
      </c>
      <c r="AS19" s="29" t="s">
        <v>37</v>
      </c>
      <c r="AT19" s="29" t="s">
        <v>37</v>
      </c>
      <c r="AU19" s="29" t="s">
        <v>37</v>
      </c>
      <c r="AV19" s="29"/>
      <c r="AW19" s="29"/>
      <c r="AX19" s="30" t="n">
        <v>14</v>
      </c>
      <c r="AY19" s="17" t="n">
        <f aca="false">COUNTIF(Q6:Q49,"L")+COUNTIF(Q55:Q99,"L")+COUNTIF(AP6:AP49,"L")+COUNTIF(AP55:AP84,"L")</f>
        <v>9</v>
      </c>
      <c r="AZ19" s="17" t="n">
        <f aca="false">IF(COUNTA(D19:V19)&lt;2,C19,1)</f>
        <v>1</v>
      </c>
      <c r="BA19" s="17" t="n">
        <f aca="false">IF(COUNTA(AC19:AU19)&lt;2,AB19,1)</f>
        <v>1</v>
      </c>
      <c r="BB19" s="17" t="n">
        <f aca="false">19-(COUNTIF(D19:V19,"L")+COUNTIF(D19:V19,"X")+COUNTIF(D19:V19,"J")+COUNTIF(D19:V19,"X/")+COUNTIF(D19:V19,"/X")+COUNTIF(D19:V19,"D")+COUNTIF(D19:V19,"△")+COUNTIF(D19:V19,"X/K"))</f>
        <v>9</v>
      </c>
      <c r="BC19" s="17" t="n">
        <f aca="false">19-(COUNTIF(AC19:AU19,"L")+COUNTIF(AC19:AU19,"X")+COUNTIF(AC19:AU19,"J")+COUNTIF(AC19:AU19,"X/")+COUNTIF(AC19:AU19,"/X")+COUNTIF(AC19:AU19,"D")+COUNTIF(AC19:AU19,"△")+COUNTIF(AC19:AU19,"X/K"))</f>
        <v>11</v>
      </c>
      <c r="BD19" s="17" t="n">
        <f aca="false">COUNTIF(D19:V19,"L")</f>
        <v>1</v>
      </c>
      <c r="BE19" s="17" t="n">
        <f aca="false">COUNTIF(AC19:AU19,"L")</f>
        <v>1</v>
      </c>
      <c r="BF19" s="17" t="n">
        <f aca="false">COUNT(D19:V19)</f>
        <v>1</v>
      </c>
      <c r="BG19" s="17" t="n">
        <f aca="false">COUNT(AC19:AU19)</f>
        <v>1</v>
      </c>
      <c r="BH19" s="17" t="n">
        <f aca="false">COUNTIF(D19:V19,"/K")+COUNTIF(D19:V19,"X/K")</f>
        <v>1</v>
      </c>
      <c r="BI19" s="17" t="n">
        <f aca="false">COUNTIF(AC19:AU19,"/K")+COUNTIF(AC19:AU19,"X/K")</f>
        <v>1</v>
      </c>
    </row>
    <row r="20" s="1" customFormat="true" ht="15.95" hidden="false" customHeight="true" outlineLevel="0" collapsed="false">
      <c r="A20" s="27" t="n">
        <v>15</v>
      </c>
      <c r="B20" s="9" t="s">
        <v>34</v>
      </c>
      <c r="C20" s="28" t="s">
        <v>70</v>
      </c>
      <c r="D20" s="29"/>
      <c r="E20" s="29"/>
      <c r="F20" s="29" t="s">
        <v>38</v>
      </c>
      <c r="G20" s="29" t="n">
        <v>13</v>
      </c>
      <c r="H20" s="29"/>
      <c r="I20" s="29"/>
      <c r="J20" s="29"/>
      <c r="K20" s="29" t="s">
        <v>36</v>
      </c>
      <c r="L20" s="29"/>
      <c r="M20" s="29"/>
      <c r="N20" s="29"/>
      <c r="O20" s="29"/>
      <c r="P20" s="29"/>
      <c r="Q20" s="29"/>
      <c r="R20" s="29" t="s">
        <v>42</v>
      </c>
      <c r="S20" s="29" t="s">
        <v>37</v>
      </c>
      <c r="T20" s="29" t="s">
        <v>37</v>
      </c>
      <c r="U20" s="29" t="s">
        <v>37</v>
      </c>
      <c r="V20" s="29" t="s">
        <v>37</v>
      </c>
      <c r="W20" s="29"/>
      <c r="X20" s="29"/>
      <c r="Y20" s="4"/>
      <c r="Z20" s="27" t="n">
        <v>59</v>
      </c>
      <c r="AA20" s="9"/>
      <c r="AB20" s="28" t="s">
        <v>71</v>
      </c>
      <c r="AC20" s="29"/>
      <c r="AD20" s="29"/>
      <c r="AE20" s="29" t="s">
        <v>38</v>
      </c>
      <c r="AF20" s="29"/>
      <c r="AG20" s="29"/>
      <c r="AH20" s="29"/>
      <c r="AI20" s="29"/>
      <c r="AJ20" s="29" t="n">
        <v>11</v>
      </c>
      <c r="AK20" s="29"/>
      <c r="AL20" s="29"/>
      <c r="AM20" s="29"/>
      <c r="AN20" s="29" t="s">
        <v>42</v>
      </c>
      <c r="AO20" s="29" t="s">
        <v>36</v>
      </c>
      <c r="AP20" s="29" t="s">
        <v>37</v>
      </c>
      <c r="AQ20" s="29" t="s">
        <v>37</v>
      </c>
      <c r="AR20" s="29" t="s">
        <v>37</v>
      </c>
      <c r="AS20" s="29" t="s">
        <v>37</v>
      </c>
      <c r="AT20" s="29" t="s">
        <v>37</v>
      </c>
      <c r="AU20" s="29" t="s">
        <v>37</v>
      </c>
      <c r="AV20" s="29"/>
      <c r="AW20" s="29"/>
      <c r="AX20" s="30" t="n">
        <v>15</v>
      </c>
      <c r="AY20" s="17" t="n">
        <f aca="false">COUNTIF(R6:R49,"L")+COUNTIF(R55:R99,"L")+COUNTIF(AQ6:AQ49,"L")+COUNTIF(AQ55:AQ84,"L")</f>
        <v>9</v>
      </c>
      <c r="AZ20" s="17" t="n">
        <f aca="false">IF(COUNTA(D20:V20)&lt;2,C20,1)</f>
        <v>1</v>
      </c>
      <c r="BA20" s="17" t="n">
        <f aca="false">IF(COUNTA(AC20:AU20)&lt;2,AB20,1)</f>
        <v>1</v>
      </c>
      <c r="BB20" s="17" t="n">
        <f aca="false">19-(COUNTIF(D20:V20,"L")+COUNTIF(D20:V20,"X")+COUNTIF(D20:V20,"J")+COUNTIF(D20:V20,"X/")+COUNTIF(D20:V20,"/X")+COUNTIF(D20:V20,"D")+COUNTIF(D20:V20,"△")+COUNTIF(D20:V20,"X/K"))</f>
        <v>13</v>
      </c>
      <c r="BC20" s="17" t="n">
        <f aca="false">19-(COUNTIF(AC20:AU20,"L")+COUNTIF(AC20:AU20,"X")+COUNTIF(AC20:AU20,"J")+COUNTIF(AC20:AU20,"X/")+COUNTIF(AC20:AU20,"/X")+COUNTIF(AC20:AU20,"D")+COUNTIF(AC20:AU20,"△")+COUNTIF(AC20:AU20,"X/K"))</f>
        <v>11</v>
      </c>
      <c r="BD20" s="17" t="n">
        <f aca="false">COUNTIF(D20:V20,"L")</f>
        <v>1</v>
      </c>
      <c r="BE20" s="17" t="n">
        <f aca="false">COUNTIF(AC20:AU20,"L")</f>
        <v>1</v>
      </c>
      <c r="BF20" s="17" t="n">
        <f aca="false">COUNT(D20:V20)</f>
        <v>1</v>
      </c>
      <c r="BG20" s="17" t="n">
        <f aca="false">COUNT(AC20:AU20)</f>
        <v>1</v>
      </c>
      <c r="BH20" s="17" t="n">
        <f aca="false">COUNTIF(D20:V20,"/K")+COUNTIF(D20:V20,"X/K")</f>
        <v>1</v>
      </c>
      <c r="BI20" s="17" t="n">
        <f aca="false">COUNTIF(AC20:AU20,"/K")+COUNTIF(AC20:AU20,"X/K")</f>
        <v>1</v>
      </c>
    </row>
    <row r="21" s="1" customFormat="true" ht="15.95" hidden="false" customHeight="true" outlineLevel="0" collapsed="false">
      <c r="A21" s="27" t="n">
        <v>16</v>
      </c>
      <c r="B21" s="9"/>
      <c r="C21" s="28" t="s">
        <v>72</v>
      </c>
      <c r="D21" s="29"/>
      <c r="E21" s="29" t="s">
        <v>36</v>
      </c>
      <c r="F21" s="29" t="s">
        <v>38</v>
      </c>
      <c r="G21" s="29" t="n">
        <v>12</v>
      </c>
      <c r="H21" s="29"/>
      <c r="I21" s="29"/>
      <c r="J21" s="29"/>
      <c r="K21" s="29"/>
      <c r="L21" s="29"/>
      <c r="M21" s="29"/>
      <c r="N21" s="29"/>
      <c r="O21" s="29"/>
      <c r="P21" s="29"/>
      <c r="Q21" s="29" t="s">
        <v>42</v>
      </c>
      <c r="R21" s="29" t="s">
        <v>73</v>
      </c>
      <c r="S21" s="29" t="s">
        <v>37</v>
      </c>
      <c r="T21" s="29" t="s">
        <v>37</v>
      </c>
      <c r="U21" s="29" t="s">
        <v>37</v>
      </c>
      <c r="V21" s="29" t="s">
        <v>37</v>
      </c>
      <c r="W21" s="29"/>
      <c r="X21" s="29"/>
      <c r="Y21" s="4"/>
      <c r="Z21" s="27" t="n">
        <v>60</v>
      </c>
      <c r="AA21" s="9"/>
      <c r="AB21" s="28" t="s">
        <v>74</v>
      </c>
      <c r="AC21" s="29"/>
      <c r="AD21" s="29"/>
      <c r="AE21" s="29" t="s">
        <v>38</v>
      </c>
      <c r="AF21" s="29"/>
      <c r="AG21" s="29"/>
      <c r="AH21" s="29"/>
      <c r="AI21" s="29"/>
      <c r="AJ21" s="29" t="n">
        <v>11</v>
      </c>
      <c r="AK21" s="29"/>
      <c r="AL21" s="29"/>
      <c r="AM21" s="29"/>
      <c r="AN21" s="29" t="s">
        <v>42</v>
      </c>
      <c r="AO21" s="29" t="s">
        <v>36</v>
      </c>
      <c r="AP21" s="29" t="s">
        <v>37</v>
      </c>
      <c r="AQ21" s="29" t="s">
        <v>37</v>
      </c>
      <c r="AR21" s="29" t="s">
        <v>37</v>
      </c>
      <c r="AS21" s="29" t="s">
        <v>37</v>
      </c>
      <c r="AT21" s="29" t="s">
        <v>37</v>
      </c>
      <c r="AU21" s="29" t="s">
        <v>37</v>
      </c>
      <c r="AV21" s="29"/>
      <c r="AW21" s="29"/>
      <c r="AX21" s="30" t="n">
        <v>16</v>
      </c>
      <c r="AY21" s="17" t="n">
        <f aca="false">COUNTIF(S6:S49,"L")+COUNTIF(S55:S99,"L")+COUNTIF(AR6:AR49,"L")+COUNTIF(AR55:AR84,"L")</f>
        <v>9</v>
      </c>
      <c r="AZ21" s="17" t="n">
        <f aca="false">IF(COUNTA(D21:V21)&lt;2,C21,1)</f>
        <v>1</v>
      </c>
      <c r="BA21" s="17" t="n">
        <f aca="false">IF(COUNTA(AC21:AU21)&lt;2,AB21,1)</f>
        <v>1</v>
      </c>
      <c r="BB21" s="17" t="n">
        <f aca="false">19-(COUNTIF(D21:V21,"L")+COUNTIF(D21:V21,"X")+COUNTIF(D21:V21,"J")+COUNTIF(D21:V21,"X/")+COUNTIF(D21:V21,"/X")+COUNTIF(D21:V21,"D")+COUNTIF(D21:V21,"△")+COUNTIF(D21:V21,"X/K"))</f>
        <v>12</v>
      </c>
      <c r="BC21" s="17" t="n">
        <f aca="false">19-(COUNTIF(AC21:AU21,"L")+COUNTIF(AC21:AU21,"X")+COUNTIF(AC21:AU21,"J")+COUNTIF(AC21:AU21,"X/")+COUNTIF(AC21:AU21,"/X")+COUNTIF(AC21:AU21,"D")+COUNTIF(AC21:AU21,"△")+COUNTIF(AC21:AU21,"X/K"))</f>
        <v>11</v>
      </c>
      <c r="BD21" s="17" t="n">
        <f aca="false">COUNTIF(D21:V21,"L")</f>
        <v>1</v>
      </c>
      <c r="BE21" s="17" t="n">
        <f aca="false">COUNTIF(AC21:AU21,"L")</f>
        <v>1</v>
      </c>
      <c r="BF21" s="17" t="n">
        <f aca="false">COUNT(D21:V21)</f>
        <v>1</v>
      </c>
      <c r="BG21" s="17" t="n">
        <f aca="false">COUNT(AC21:AU21)</f>
        <v>1</v>
      </c>
      <c r="BH21" s="17" t="n">
        <f aca="false">COUNTIF(D21:V21,"/K")+COUNTIF(D21:V21,"X/K")</f>
        <v>1</v>
      </c>
      <c r="BI21" s="17" t="n">
        <f aca="false">COUNTIF(AC21:AU21,"/K")+COUNTIF(AC21:AU21,"X/K")</f>
        <v>1</v>
      </c>
    </row>
    <row r="22" s="1" customFormat="true" ht="15.95" hidden="false" customHeight="true" outlineLevel="0" collapsed="false">
      <c r="A22" s="27" t="n">
        <v>17</v>
      </c>
      <c r="B22" s="9"/>
      <c r="C22" s="28" t="s">
        <v>75</v>
      </c>
      <c r="D22" s="29"/>
      <c r="E22" s="29"/>
      <c r="F22" s="29" t="s">
        <v>38</v>
      </c>
      <c r="G22" s="29" t="n">
        <v>13</v>
      </c>
      <c r="H22" s="29"/>
      <c r="I22" s="29"/>
      <c r="J22" s="29"/>
      <c r="K22" s="29"/>
      <c r="L22" s="29"/>
      <c r="M22" s="29" t="s">
        <v>37</v>
      </c>
      <c r="N22" s="29" t="s">
        <v>37</v>
      </c>
      <c r="O22" s="29" t="s">
        <v>37</v>
      </c>
      <c r="P22" s="29"/>
      <c r="Q22" s="29"/>
      <c r="R22" s="29"/>
      <c r="S22" s="29"/>
      <c r="T22" s="29" t="s">
        <v>42</v>
      </c>
      <c r="U22" s="29" t="s">
        <v>36</v>
      </c>
      <c r="V22" s="29" t="s">
        <v>37</v>
      </c>
      <c r="W22" s="29"/>
      <c r="X22" s="29"/>
      <c r="Y22" s="4"/>
      <c r="Z22" s="27" t="n">
        <v>61</v>
      </c>
      <c r="AA22" s="9"/>
      <c r="AB22" s="28" t="s">
        <v>76</v>
      </c>
      <c r="AC22" s="29"/>
      <c r="AD22" s="29"/>
      <c r="AE22" s="29" t="s">
        <v>38</v>
      </c>
      <c r="AF22" s="29"/>
      <c r="AG22" s="29"/>
      <c r="AH22" s="29"/>
      <c r="AI22" s="29"/>
      <c r="AJ22" s="29" t="n">
        <v>9</v>
      </c>
      <c r="AK22" s="29"/>
      <c r="AL22" s="29" t="s">
        <v>42</v>
      </c>
      <c r="AM22" s="29" t="s">
        <v>36</v>
      </c>
      <c r="AN22" s="29" t="s">
        <v>37</v>
      </c>
      <c r="AO22" s="29" t="s">
        <v>37</v>
      </c>
      <c r="AP22" s="29" t="s">
        <v>37</v>
      </c>
      <c r="AQ22" s="29" t="s">
        <v>37</v>
      </c>
      <c r="AR22" s="29" t="s">
        <v>37</v>
      </c>
      <c r="AS22" s="29" t="s">
        <v>37</v>
      </c>
      <c r="AT22" s="29" t="s">
        <v>37</v>
      </c>
      <c r="AU22" s="29" t="s">
        <v>37</v>
      </c>
      <c r="AV22" s="29"/>
      <c r="AW22" s="29"/>
      <c r="AX22" s="30" t="n">
        <v>17</v>
      </c>
      <c r="AY22" s="17" t="n">
        <f aca="false">COUNTIF(T6:T49,"L")+COUNTIF(T55:T99,"L")+COUNTIF(AS6:AS49,"L")+COUNTIF(AS55:AS84,"L")</f>
        <v>10</v>
      </c>
      <c r="AZ22" s="17" t="n">
        <f aca="false">IF(COUNTA(D22:V22)&lt;2,C22,1)</f>
        <v>1</v>
      </c>
      <c r="BA22" s="17" t="n">
        <f aca="false">IF(COUNTA(AC22:AU22)&lt;2,AB22,1)</f>
        <v>1</v>
      </c>
      <c r="BB22" s="17" t="n">
        <f aca="false">19-(COUNTIF(D22:V22,"L")+COUNTIF(D22:V22,"X")+COUNTIF(D22:V22,"J")+COUNTIF(D22:V22,"X/")+COUNTIF(D22:V22,"/X")+COUNTIF(D22:V22,"D")+COUNTIF(D22:V22,"△")+COUNTIF(D22:V22,"X/K"))</f>
        <v>13</v>
      </c>
      <c r="BC22" s="17" t="n">
        <f aca="false">19-(COUNTIF(AC22:AU22,"L")+COUNTIF(AC22:AU22,"X")+COUNTIF(AC22:AU22,"J")+COUNTIF(AC22:AU22,"X/")+COUNTIF(AC22:AU22,"/X")+COUNTIF(AC22:AU22,"D")+COUNTIF(AC22:AU22,"△")+COUNTIF(AC22:AU22,"X/K"))</f>
        <v>9</v>
      </c>
      <c r="BD22" s="17" t="n">
        <f aca="false">COUNTIF(D22:V22,"L")</f>
        <v>1</v>
      </c>
      <c r="BE22" s="17" t="n">
        <f aca="false">COUNTIF(AC22:AU22,"L")</f>
        <v>1</v>
      </c>
      <c r="BF22" s="17" t="n">
        <f aca="false">COUNT(D22:V22)</f>
        <v>1</v>
      </c>
      <c r="BG22" s="17" t="n">
        <f aca="false">COUNT(AC22:AU22)</f>
        <v>1</v>
      </c>
      <c r="BH22" s="17" t="n">
        <f aca="false">COUNTIF(D22:V22,"/K")+COUNTIF(D22:V22,"X/K")</f>
        <v>1</v>
      </c>
      <c r="BI22" s="17" t="n">
        <f aca="false">COUNTIF(AC22:AU22,"/K")+COUNTIF(AC22:AU22,"X/K")</f>
        <v>1</v>
      </c>
    </row>
    <row r="23" s="1" customFormat="true" ht="15.95" hidden="false" customHeight="true" outlineLevel="0" collapsed="false">
      <c r="A23" s="27" t="n">
        <v>18</v>
      </c>
      <c r="B23" s="9"/>
      <c r="C23" s="28" t="s">
        <v>77</v>
      </c>
      <c r="D23" s="29"/>
      <c r="E23" s="29"/>
      <c r="F23" s="29" t="s">
        <v>38</v>
      </c>
      <c r="G23" s="29" t="n">
        <v>14</v>
      </c>
      <c r="H23" s="29"/>
      <c r="I23" s="29"/>
      <c r="J23" s="29"/>
      <c r="K23" s="29"/>
      <c r="L23" s="29"/>
      <c r="M23" s="29"/>
      <c r="N23" s="29"/>
      <c r="O23" s="29" t="s">
        <v>36</v>
      </c>
      <c r="P23" s="29" t="s">
        <v>37</v>
      </c>
      <c r="Q23" s="29" t="s">
        <v>37</v>
      </c>
      <c r="R23" s="29" t="s">
        <v>37</v>
      </c>
      <c r="S23" s="29"/>
      <c r="T23" s="29"/>
      <c r="U23" s="29"/>
      <c r="V23" s="29" t="s">
        <v>42</v>
      </c>
      <c r="W23" s="29"/>
      <c r="X23" s="29"/>
      <c r="Y23" s="4"/>
      <c r="Z23" s="27" t="n">
        <v>62</v>
      </c>
      <c r="AA23" s="9"/>
      <c r="AB23" s="28" t="s">
        <v>78</v>
      </c>
      <c r="AC23" s="29"/>
      <c r="AD23" s="29"/>
      <c r="AE23" s="29" t="s">
        <v>38</v>
      </c>
      <c r="AF23" s="29"/>
      <c r="AG23" s="29"/>
      <c r="AH23" s="29"/>
      <c r="AI23" s="29"/>
      <c r="AJ23" s="29" t="n">
        <v>9</v>
      </c>
      <c r="AK23" s="29"/>
      <c r="AL23" s="29" t="s">
        <v>42</v>
      </c>
      <c r="AM23" s="29" t="s">
        <v>36</v>
      </c>
      <c r="AN23" s="29" t="s">
        <v>37</v>
      </c>
      <c r="AO23" s="29" t="s">
        <v>37</v>
      </c>
      <c r="AP23" s="29" t="s">
        <v>37</v>
      </c>
      <c r="AQ23" s="29" t="s">
        <v>37</v>
      </c>
      <c r="AR23" s="29" t="s">
        <v>37</v>
      </c>
      <c r="AS23" s="29" t="s">
        <v>37</v>
      </c>
      <c r="AT23" s="29" t="s">
        <v>37</v>
      </c>
      <c r="AU23" s="29" t="s">
        <v>37</v>
      </c>
      <c r="AV23" s="29"/>
      <c r="AW23" s="29"/>
      <c r="AX23" s="30" t="n">
        <v>18</v>
      </c>
      <c r="AY23" s="17" t="n">
        <f aca="false">COUNTIF(U6:U49,"L")+COUNTIF(U55:U99,"L")+COUNTIF(AT6:AT49,"L")+COUNTIF(AT55:AT84,"L")</f>
        <v>9</v>
      </c>
      <c r="AZ23" s="17" t="n">
        <f aca="false">IF(COUNTA(D23:V23)&lt;2,C23,1)</f>
        <v>1</v>
      </c>
      <c r="BA23" s="17" t="n">
        <f aca="false">IF(COUNTA(AC23:AU23)&lt;2,AB23,1)</f>
        <v>1</v>
      </c>
      <c r="BB23" s="17" t="n">
        <f aca="false">19-(COUNTIF(D23:V23,"L")+COUNTIF(D23:V23,"X")+COUNTIF(D23:V23,"J")+COUNTIF(D23:V23,"X/")+COUNTIF(D23:V23,"/X")+COUNTIF(D23:V23,"D")+COUNTIF(D23:V23,"△")+COUNTIF(D23:V23,"X/K"))</f>
        <v>14</v>
      </c>
      <c r="BC23" s="17" t="n">
        <f aca="false">19-(COUNTIF(AC23:AU23,"L")+COUNTIF(AC23:AU23,"X")+COUNTIF(AC23:AU23,"J")+COUNTIF(AC23:AU23,"X/")+COUNTIF(AC23:AU23,"/X")+COUNTIF(AC23:AU23,"D")+COUNTIF(AC23:AU23,"△")+COUNTIF(AC23:AU23,"X/K"))</f>
        <v>9</v>
      </c>
      <c r="BD23" s="17" t="n">
        <f aca="false">COUNTIF(D23:V23,"L")</f>
        <v>1</v>
      </c>
      <c r="BE23" s="17" t="n">
        <f aca="false">COUNTIF(AC23:AU23,"L")</f>
        <v>1</v>
      </c>
      <c r="BF23" s="17" t="n">
        <f aca="false">COUNT(D23:V23)</f>
        <v>1</v>
      </c>
      <c r="BG23" s="17" t="n">
        <f aca="false">COUNT(AC23:AU23)</f>
        <v>1</v>
      </c>
      <c r="BH23" s="17" t="n">
        <f aca="false">COUNTIF(D23:V23,"/K")+COUNTIF(D23:V23,"X/K")</f>
        <v>1</v>
      </c>
      <c r="BI23" s="17" t="n">
        <f aca="false">COUNTIF(AC23:AU23,"/K")+COUNTIF(AC23:AU23,"X/K")</f>
        <v>1</v>
      </c>
    </row>
    <row r="24" s="1" customFormat="true" ht="15.95" hidden="false" customHeight="true" outlineLevel="0" collapsed="false">
      <c r="A24" s="27" t="n">
        <v>19</v>
      </c>
      <c r="B24" s="9"/>
      <c r="C24" s="28" t="s">
        <v>79</v>
      </c>
      <c r="D24" s="29"/>
      <c r="E24" s="29"/>
      <c r="F24" s="29" t="s">
        <v>38</v>
      </c>
      <c r="G24" s="29" t="n">
        <v>10</v>
      </c>
      <c r="H24" s="29"/>
      <c r="I24" s="29"/>
      <c r="J24" s="29"/>
      <c r="K24" s="29"/>
      <c r="L24" s="29"/>
      <c r="M24" s="29"/>
      <c r="N24" s="29" t="s">
        <v>42</v>
      </c>
      <c r="O24" s="29" t="s">
        <v>36</v>
      </c>
      <c r="P24" s="29" t="s">
        <v>37</v>
      </c>
      <c r="Q24" s="29" t="s">
        <v>37</v>
      </c>
      <c r="R24" s="29" t="s">
        <v>37</v>
      </c>
      <c r="S24" s="29" t="s">
        <v>37</v>
      </c>
      <c r="T24" s="29" t="s">
        <v>37</v>
      </c>
      <c r="U24" s="29" t="s">
        <v>37</v>
      </c>
      <c r="V24" s="29" t="s">
        <v>37</v>
      </c>
      <c r="W24" s="29"/>
      <c r="X24" s="29"/>
      <c r="Y24" s="4"/>
      <c r="Z24" s="27" t="n">
        <v>63</v>
      </c>
      <c r="AA24" s="9"/>
      <c r="AB24" s="28" t="s">
        <v>80</v>
      </c>
      <c r="AC24" s="29"/>
      <c r="AD24" s="29"/>
      <c r="AE24" s="29" t="s">
        <v>38</v>
      </c>
      <c r="AF24" s="29"/>
      <c r="AG24" s="29"/>
      <c r="AH24" s="29" t="n">
        <v>13</v>
      </c>
      <c r="AI24" s="29" t="s">
        <v>37</v>
      </c>
      <c r="AJ24" s="29" t="s">
        <v>37</v>
      </c>
      <c r="AK24" s="29" t="s">
        <v>37</v>
      </c>
      <c r="AL24" s="29" t="s">
        <v>37</v>
      </c>
      <c r="AM24" s="29"/>
      <c r="AN24" s="29"/>
      <c r="AO24" s="29"/>
      <c r="AP24" s="29"/>
      <c r="AQ24" s="29"/>
      <c r="AR24" s="29"/>
      <c r="AS24" s="29"/>
      <c r="AT24" s="29" t="s">
        <v>36</v>
      </c>
      <c r="AU24" s="29" t="s">
        <v>42</v>
      </c>
      <c r="AV24" s="29"/>
      <c r="AW24" s="29"/>
      <c r="AX24" s="30" t="n">
        <v>19</v>
      </c>
      <c r="AY24" s="17" t="n">
        <f aca="false">COUNTIF(V6:V49,"L")+COUNTIF(V55:V99,"L")+COUNTIF(AU6:AU49,"L")+COUNTIF(AU55:AU84,"L")</f>
        <v>10</v>
      </c>
      <c r="AZ24" s="17" t="n">
        <f aca="false">IF(COUNTA(D24:V24)&lt;2,C24,1)</f>
        <v>1</v>
      </c>
      <c r="BA24" s="17" t="n">
        <f aca="false">IF(COUNTA(AC24:AU24)&lt;2,AB24,1)</f>
        <v>1</v>
      </c>
      <c r="BB24" s="17" t="n">
        <f aca="false">19-(COUNTIF(D24:V24,"L")+COUNTIF(D24:V24,"X")+COUNTIF(D24:V24,"J")+COUNTIF(D24:V24,"X/")+COUNTIF(D24:V24,"/X")+COUNTIF(D24:V24,"D")+COUNTIF(D24:V24,"△")+COUNTIF(D24:V24,"X/K"))</f>
        <v>10</v>
      </c>
      <c r="BC24" s="17" t="n">
        <f aca="false">19-(COUNTIF(AC24:AU24,"L")+COUNTIF(AC24:AU24,"X")+COUNTIF(AC24:AU24,"J")+COUNTIF(AC24:AU24,"X/")+COUNTIF(AC24:AU24,"/X")+COUNTIF(AC24:AU24,"D")+COUNTIF(AC24:AU24,"△")+COUNTIF(AC24:AU24,"X/K"))</f>
        <v>13</v>
      </c>
      <c r="BD24" s="17" t="n">
        <f aca="false">COUNTIF(D24:V24,"L")</f>
        <v>1</v>
      </c>
      <c r="BE24" s="17" t="n">
        <f aca="false">COUNTIF(AC24:AU24,"L")</f>
        <v>1</v>
      </c>
      <c r="BF24" s="17" t="n">
        <f aca="false">COUNT(D24:V24)</f>
        <v>1</v>
      </c>
      <c r="BG24" s="17" t="n">
        <f aca="false">COUNT(AC24:AU24)</f>
        <v>1</v>
      </c>
      <c r="BH24" s="17" t="n">
        <f aca="false">COUNTIF(D24:V24,"/K")+COUNTIF(D24:V24,"X/K")</f>
        <v>1</v>
      </c>
      <c r="BI24" s="17" t="n">
        <f aca="false">COUNTIF(AC24:AU24,"/K")+COUNTIF(AC24:AU24,"X/K")</f>
        <v>1</v>
      </c>
    </row>
    <row r="25" s="1" customFormat="true" ht="15.95" hidden="false" customHeight="true" outlineLevel="0" collapsed="false">
      <c r="A25" s="27" t="n">
        <v>20</v>
      </c>
      <c r="B25" s="9"/>
      <c r="C25" s="28" t="s">
        <v>81</v>
      </c>
      <c r="D25" s="29" t="s">
        <v>36</v>
      </c>
      <c r="E25" s="29"/>
      <c r="F25" s="29" t="s">
        <v>38</v>
      </c>
      <c r="G25" s="29" t="n">
        <v>13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s">
        <v>42</v>
      </c>
      <c r="S25" s="29" t="s">
        <v>37</v>
      </c>
      <c r="T25" s="29" t="s">
        <v>37</v>
      </c>
      <c r="U25" s="29" t="s">
        <v>37</v>
      </c>
      <c r="V25" s="29" t="s">
        <v>37</v>
      </c>
      <c r="W25" s="29"/>
      <c r="X25" s="29"/>
      <c r="Y25" s="4"/>
      <c r="Z25" s="27" t="n">
        <v>64</v>
      </c>
      <c r="AA25" s="9" t="s">
        <v>34</v>
      </c>
      <c r="AB25" s="28" t="s">
        <v>82</v>
      </c>
      <c r="AC25" s="29"/>
      <c r="AD25" s="29"/>
      <c r="AE25" s="29" t="s">
        <v>38</v>
      </c>
      <c r="AF25" s="29"/>
      <c r="AG25" s="29"/>
      <c r="AH25" s="29"/>
      <c r="AI25" s="29"/>
      <c r="AJ25" s="29" t="n">
        <v>14</v>
      </c>
      <c r="AK25" s="29"/>
      <c r="AL25" s="29" t="s">
        <v>36</v>
      </c>
      <c r="AM25" s="29"/>
      <c r="AN25" s="29"/>
      <c r="AO25" s="29"/>
      <c r="AP25" s="29"/>
      <c r="AQ25" s="29"/>
      <c r="AR25" s="29" t="s">
        <v>42</v>
      </c>
      <c r="AS25" s="29" t="s">
        <v>37</v>
      </c>
      <c r="AT25" s="29" t="s">
        <v>37</v>
      </c>
      <c r="AU25" s="29" t="s">
        <v>37</v>
      </c>
      <c r="AV25" s="29"/>
      <c r="AW25" s="29"/>
      <c r="AX25" s="30"/>
      <c r="AY25" s="17"/>
      <c r="AZ25" s="17" t="n">
        <f aca="false">IF(COUNTA(D25:V25)&lt;2,C25,1)</f>
        <v>1</v>
      </c>
      <c r="BA25" s="17" t="n">
        <f aca="false">IF(COUNTA(AC25:AU25)&lt;2,AB25,1)</f>
        <v>1</v>
      </c>
      <c r="BB25" s="17" t="n">
        <f aca="false">19-(COUNTIF(D25:V25,"L")+COUNTIF(D25:V25,"X")+COUNTIF(D25:V25,"J")+COUNTIF(D25:V25,"X/")+COUNTIF(D25:V25,"/X")+COUNTIF(D25:V25,"D")+COUNTIF(D25:V25,"△")+COUNTIF(D25:V25,"X/K"))</f>
        <v>13</v>
      </c>
      <c r="BC25" s="17" t="n">
        <f aca="false">19-(COUNTIF(AC25:AU25,"L")+COUNTIF(AC25:AU25,"X")+COUNTIF(AC25:AU25,"J")+COUNTIF(AC25:AU25,"X/")+COUNTIF(AC25:AU25,"/X")+COUNTIF(AC25:AU25,"D")+COUNTIF(AC25:AU25,"△")+COUNTIF(AC25:AU25,"X/K"))</f>
        <v>14</v>
      </c>
      <c r="BD25" s="17" t="n">
        <f aca="false">COUNTIF(D25:V25,"L")</f>
        <v>1</v>
      </c>
      <c r="BE25" s="17" t="n">
        <f aca="false">COUNTIF(AC25:AU25,"L")</f>
        <v>1</v>
      </c>
      <c r="BF25" s="17" t="n">
        <f aca="false">COUNT(D25:V25)</f>
        <v>1</v>
      </c>
      <c r="BG25" s="17" t="n">
        <f aca="false">COUNT(AC25:AU25)</f>
        <v>1</v>
      </c>
      <c r="BH25" s="17" t="n">
        <f aca="false">COUNTIF(D25:V25,"/K")+COUNTIF(D25:V25,"X/K")</f>
        <v>1</v>
      </c>
      <c r="BI25" s="17" t="n">
        <f aca="false">COUNTIF(AC25:AU25,"/K")+COUNTIF(AC25:AU25,"X/K")</f>
        <v>1</v>
      </c>
    </row>
    <row r="26" s="1" customFormat="true" ht="15.95" hidden="false" customHeight="true" outlineLevel="0" collapsed="false">
      <c r="A26" s="27" t="n">
        <v>21</v>
      </c>
      <c r="B26" s="9"/>
      <c r="C26" s="28" t="s">
        <v>83</v>
      </c>
      <c r="D26" s="29" t="s">
        <v>37</v>
      </c>
      <c r="E26" s="29" t="s">
        <v>37</v>
      </c>
      <c r="F26" s="29" t="s">
        <v>38</v>
      </c>
      <c r="G26" s="29" t="s">
        <v>37</v>
      </c>
      <c r="H26" s="29" t="s">
        <v>37</v>
      </c>
      <c r="I26" s="29" t="s">
        <v>37</v>
      </c>
      <c r="J26" s="29"/>
      <c r="K26" s="29"/>
      <c r="L26" s="29"/>
      <c r="M26" s="29" t="s">
        <v>36</v>
      </c>
      <c r="N26" s="29" t="n">
        <v>12</v>
      </c>
      <c r="O26" s="29"/>
      <c r="P26" s="29"/>
      <c r="Q26" s="29"/>
      <c r="R26" s="29"/>
      <c r="S26" s="29"/>
      <c r="T26" s="29"/>
      <c r="U26" s="29"/>
      <c r="V26" s="29" t="s">
        <v>42</v>
      </c>
      <c r="W26" s="29"/>
      <c r="X26" s="29"/>
      <c r="Y26" s="4"/>
      <c r="Z26" s="27" t="n">
        <v>65</v>
      </c>
      <c r="AA26" s="9"/>
      <c r="AB26" s="28" t="s">
        <v>84</v>
      </c>
      <c r="AC26" s="29"/>
      <c r="AD26" s="29"/>
      <c r="AE26" s="29" t="s">
        <v>38</v>
      </c>
      <c r="AF26" s="29"/>
      <c r="AG26" s="29"/>
      <c r="AH26" s="29"/>
      <c r="AI26" s="29"/>
      <c r="AJ26" s="29" t="n">
        <v>14</v>
      </c>
      <c r="AK26" s="29"/>
      <c r="AL26" s="29"/>
      <c r="AM26" s="29"/>
      <c r="AN26" s="29"/>
      <c r="AO26" s="29"/>
      <c r="AP26" s="29"/>
      <c r="AQ26" s="29" t="s">
        <v>42</v>
      </c>
      <c r="AR26" s="29" t="s">
        <v>36</v>
      </c>
      <c r="AS26" s="29" t="s">
        <v>37</v>
      </c>
      <c r="AT26" s="29" t="s">
        <v>37</v>
      </c>
      <c r="AU26" s="29" t="s">
        <v>37</v>
      </c>
      <c r="AV26" s="29"/>
      <c r="AW26" s="29"/>
      <c r="AX26" s="30"/>
      <c r="AY26" s="17"/>
      <c r="AZ26" s="17" t="n">
        <f aca="false">IF(COUNTA(D26:V26)&lt;2,C26,1)</f>
        <v>1</v>
      </c>
      <c r="BA26" s="17" t="n">
        <f aca="false">IF(COUNTA(AC26:AU26)&lt;2,AB26,1)</f>
        <v>1</v>
      </c>
      <c r="BB26" s="17" t="n">
        <f aca="false">19-(COUNTIF(D26:V26,"L")+COUNTIF(D26:V26,"X")+COUNTIF(D26:V26,"J")+COUNTIF(D26:V26,"X/")+COUNTIF(D26:V26,"/X")+COUNTIF(D26:V26,"D")+COUNTIF(D26:V26,"△")+COUNTIF(D26:V26,"X/K"))</f>
        <v>12</v>
      </c>
      <c r="BC26" s="17" t="n">
        <f aca="false">19-(COUNTIF(AC26:AU26,"L")+COUNTIF(AC26:AU26,"X")+COUNTIF(AC26:AU26,"J")+COUNTIF(AC26:AU26,"X/")+COUNTIF(AC26:AU26,"/X")+COUNTIF(AC26:AU26,"D")+COUNTIF(AC26:AU26,"△")+COUNTIF(AC26:AU26,"X/K"))</f>
        <v>14</v>
      </c>
      <c r="BD26" s="17" t="n">
        <f aca="false">COUNTIF(D26:V26,"L")</f>
        <v>1</v>
      </c>
      <c r="BE26" s="17" t="n">
        <f aca="false">COUNTIF(AC26:AU26,"L")</f>
        <v>1</v>
      </c>
      <c r="BF26" s="17" t="n">
        <f aca="false">COUNT(D26:V26)</f>
        <v>1</v>
      </c>
      <c r="BG26" s="17" t="n">
        <f aca="false">COUNT(AC26:AU26)</f>
        <v>1</v>
      </c>
      <c r="BH26" s="17" t="n">
        <f aca="false">COUNTIF(D26:V26,"/K")+COUNTIF(D26:V26,"X/K")</f>
        <v>1</v>
      </c>
      <c r="BI26" s="17" t="n">
        <f aca="false">COUNTIF(AC26:AU26,"/K")+COUNTIF(AC26:AU26,"X/K")</f>
        <v>1</v>
      </c>
    </row>
    <row r="27" s="1" customFormat="true" ht="15.95" hidden="false" customHeight="true" outlineLevel="0" collapsed="false">
      <c r="A27" s="27" t="n">
        <v>22</v>
      </c>
      <c r="B27" s="9"/>
      <c r="C27" s="28" t="s">
        <v>85</v>
      </c>
      <c r="D27" s="29"/>
      <c r="E27" s="29"/>
      <c r="F27" s="29" t="s">
        <v>38</v>
      </c>
      <c r="G27" s="29"/>
      <c r="H27" s="29"/>
      <c r="I27" s="29"/>
      <c r="J27" s="29"/>
      <c r="K27" s="29"/>
      <c r="L27" s="29"/>
      <c r="M27" s="29" t="s">
        <v>36</v>
      </c>
      <c r="N27" s="29" t="n">
        <v>14</v>
      </c>
      <c r="O27" s="29"/>
      <c r="P27" s="29"/>
      <c r="Q27" s="29"/>
      <c r="R27" s="29"/>
      <c r="S27" s="29" t="s">
        <v>42</v>
      </c>
      <c r="T27" s="29" t="s">
        <v>37</v>
      </c>
      <c r="U27" s="29" t="s">
        <v>37</v>
      </c>
      <c r="V27" s="29" t="s">
        <v>37</v>
      </c>
      <c r="W27" s="29"/>
      <c r="X27" s="29"/>
      <c r="Y27" s="4"/>
      <c r="Z27" s="27" t="n">
        <v>66</v>
      </c>
      <c r="AA27" s="9"/>
      <c r="AB27" s="28" t="s">
        <v>86</v>
      </c>
      <c r="AC27" s="29"/>
      <c r="AD27" s="29"/>
      <c r="AE27" s="29" t="s">
        <v>38</v>
      </c>
      <c r="AF27" s="29"/>
      <c r="AG27" s="29"/>
      <c r="AH27" s="29"/>
      <c r="AI27" s="29"/>
      <c r="AJ27" s="29" t="n">
        <v>13</v>
      </c>
      <c r="AK27" s="29" t="s">
        <v>36</v>
      </c>
      <c r="AL27" s="29"/>
      <c r="AM27" s="29"/>
      <c r="AN27" s="29"/>
      <c r="AO27" s="29"/>
      <c r="AP27" s="29"/>
      <c r="AQ27" s="29" t="s">
        <v>42</v>
      </c>
      <c r="AR27" s="29" t="s">
        <v>37</v>
      </c>
      <c r="AS27" s="29" t="s">
        <v>37</v>
      </c>
      <c r="AT27" s="29" t="s">
        <v>37</v>
      </c>
      <c r="AU27" s="29" t="s">
        <v>37</v>
      </c>
      <c r="AV27" s="29"/>
      <c r="AW27" s="29"/>
      <c r="AX27" s="30"/>
      <c r="AY27" s="17"/>
      <c r="AZ27" s="17" t="n">
        <f aca="false">IF(COUNTA(D27:V27)&lt;2,C27,1)</f>
        <v>1</v>
      </c>
      <c r="BA27" s="17" t="n">
        <f aca="false">IF(COUNTA(AC27:AU27)&lt;2,AB27,1)</f>
        <v>1</v>
      </c>
      <c r="BB27" s="17" t="n">
        <f aca="false">19-(COUNTIF(D27:V27,"L")+COUNTIF(D27:V27,"X")+COUNTIF(D27:V27,"J")+COUNTIF(D27:V27,"X/")+COUNTIF(D27:V27,"/X")+COUNTIF(D27:V27,"D")+COUNTIF(D27:V27,"△")+COUNTIF(D27:V27,"X/K"))</f>
        <v>14</v>
      </c>
      <c r="BC27" s="17" t="n">
        <f aca="false">19-(COUNTIF(AC27:AU27,"L")+COUNTIF(AC27:AU27,"X")+COUNTIF(AC27:AU27,"J")+COUNTIF(AC27:AU27,"X/")+COUNTIF(AC27:AU27,"/X")+COUNTIF(AC27:AU27,"D")+COUNTIF(AC27:AU27,"△")+COUNTIF(AC27:AU27,"X/K"))</f>
        <v>13</v>
      </c>
      <c r="BD27" s="17" t="n">
        <f aca="false">COUNTIF(D27:V27,"L")</f>
        <v>1</v>
      </c>
      <c r="BE27" s="17" t="n">
        <f aca="false">COUNTIF(AC27:AU27,"L")</f>
        <v>1</v>
      </c>
      <c r="BF27" s="17" t="n">
        <f aca="false">COUNT(D27:V27)</f>
        <v>1</v>
      </c>
      <c r="BG27" s="17" t="n">
        <f aca="false">COUNT(AC27:AU27)</f>
        <v>1</v>
      </c>
      <c r="BH27" s="17" t="n">
        <f aca="false">COUNTIF(D27:V27,"/K")+COUNTIF(D27:V27,"X/K")</f>
        <v>1</v>
      </c>
      <c r="BI27" s="17" t="n">
        <f aca="false">COUNTIF(AC27:AU27,"/K")+COUNTIF(AC27:AU27,"X/K")</f>
        <v>1</v>
      </c>
    </row>
    <row r="28" s="1" customFormat="true" ht="15.95" hidden="false" customHeight="true" outlineLevel="0" collapsed="false">
      <c r="A28" s="27" t="n">
        <v>23</v>
      </c>
      <c r="B28" s="9"/>
      <c r="C28" s="28" t="s">
        <v>87</v>
      </c>
      <c r="D28" s="29"/>
      <c r="E28" s="29"/>
      <c r="F28" s="29" t="s">
        <v>38</v>
      </c>
      <c r="G28" s="29"/>
      <c r="H28" s="29"/>
      <c r="I28" s="29"/>
      <c r="J28" s="29"/>
      <c r="K28" s="29"/>
      <c r="L28" s="29"/>
      <c r="M28" s="29" t="s">
        <v>36</v>
      </c>
      <c r="N28" s="29" t="n">
        <v>13</v>
      </c>
      <c r="O28" s="29"/>
      <c r="P28" s="29"/>
      <c r="Q28" s="29"/>
      <c r="R28" s="29" t="s">
        <v>42</v>
      </c>
      <c r="S28" s="29" t="s">
        <v>37</v>
      </c>
      <c r="T28" s="29" t="s">
        <v>37</v>
      </c>
      <c r="U28" s="29" t="s">
        <v>37</v>
      </c>
      <c r="V28" s="29" t="s">
        <v>37</v>
      </c>
      <c r="W28" s="29"/>
      <c r="X28" s="29"/>
      <c r="Y28" s="4"/>
      <c r="Z28" s="27" t="n">
        <v>67</v>
      </c>
      <c r="AA28" s="9"/>
      <c r="AB28" s="28" t="s">
        <v>88</v>
      </c>
      <c r="AC28" s="29"/>
      <c r="AD28" s="29"/>
      <c r="AE28" s="29" t="s">
        <v>38</v>
      </c>
      <c r="AF28" s="29"/>
      <c r="AG28" s="29"/>
      <c r="AH28" s="29"/>
      <c r="AI28" s="29"/>
      <c r="AJ28" s="29" t="n">
        <v>14</v>
      </c>
      <c r="AK28" s="29"/>
      <c r="AL28" s="29"/>
      <c r="AM28" s="29"/>
      <c r="AN28" s="29"/>
      <c r="AO28" s="29"/>
      <c r="AP28" s="29"/>
      <c r="AQ28" s="29" t="s">
        <v>42</v>
      </c>
      <c r="AR28" s="29" t="s">
        <v>36</v>
      </c>
      <c r="AS28" s="29" t="s">
        <v>37</v>
      </c>
      <c r="AT28" s="29" t="s">
        <v>37</v>
      </c>
      <c r="AU28" s="29" t="s">
        <v>37</v>
      </c>
      <c r="AV28" s="29"/>
      <c r="AW28" s="29"/>
      <c r="AX28" s="30"/>
      <c r="AY28" s="17"/>
      <c r="AZ28" s="17" t="n">
        <f aca="false">IF(COUNTA(D28:V28)&lt;2,C28,1)</f>
        <v>1</v>
      </c>
      <c r="BA28" s="17" t="n">
        <f aca="false">IF(COUNTA(AC28:AU28)&lt;2,AB28,1)</f>
        <v>1</v>
      </c>
      <c r="BB28" s="17" t="n">
        <f aca="false">19-(COUNTIF(D28:V28,"L")+COUNTIF(D28:V28,"X")+COUNTIF(D28:V28,"J")+COUNTIF(D28:V28,"X/")+COUNTIF(D28:V28,"/X")+COUNTIF(D28:V28,"D")+COUNTIF(D28:V28,"△")+COUNTIF(D28:V28,"X/K"))</f>
        <v>13</v>
      </c>
      <c r="BC28" s="17" t="n">
        <f aca="false">19-(COUNTIF(AC28:AU28,"L")+COUNTIF(AC28:AU28,"X")+COUNTIF(AC28:AU28,"J")+COUNTIF(AC28:AU28,"X/")+COUNTIF(AC28:AU28,"/X")+COUNTIF(AC28:AU28,"D")+COUNTIF(AC28:AU28,"△")+COUNTIF(AC28:AU28,"X/K"))</f>
        <v>14</v>
      </c>
      <c r="BD28" s="17" t="n">
        <f aca="false">COUNTIF(D28:V28,"L")</f>
        <v>1</v>
      </c>
      <c r="BE28" s="17" t="n">
        <f aca="false">COUNTIF(AC28:AU28,"L")</f>
        <v>1</v>
      </c>
      <c r="BF28" s="17" t="n">
        <f aca="false">COUNT(D28:V28)</f>
        <v>1</v>
      </c>
      <c r="BG28" s="17" t="n">
        <f aca="false">COUNT(AC28:AU28)</f>
        <v>1</v>
      </c>
      <c r="BH28" s="17" t="n">
        <f aca="false">COUNTIF(D28:V28,"/K")+COUNTIF(D28:V28,"X/K")</f>
        <v>1</v>
      </c>
      <c r="BI28" s="17" t="n">
        <f aca="false">COUNTIF(AC28:AU28,"/K")+COUNTIF(AC28:AU28,"X/K")</f>
        <v>1</v>
      </c>
    </row>
    <row r="29" s="1" customFormat="true" ht="15.95" hidden="false" customHeight="true" outlineLevel="0" collapsed="false">
      <c r="A29" s="27" t="n">
        <v>24</v>
      </c>
      <c r="B29" s="9"/>
      <c r="C29" s="28" t="s">
        <v>89</v>
      </c>
      <c r="D29" s="29"/>
      <c r="E29" s="29"/>
      <c r="F29" s="29" t="s">
        <v>38</v>
      </c>
      <c r="G29" s="29" t="s">
        <v>37</v>
      </c>
      <c r="H29" s="29" t="s">
        <v>37</v>
      </c>
      <c r="I29" s="29" t="s">
        <v>37</v>
      </c>
      <c r="J29" s="29" t="s">
        <v>36</v>
      </c>
      <c r="K29" s="29"/>
      <c r="L29" s="29"/>
      <c r="M29" s="29"/>
      <c r="N29" s="29" t="n">
        <v>14</v>
      </c>
      <c r="O29" s="29"/>
      <c r="P29" s="29"/>
      <c r="Q29" s="29"/>
      <c r="R29" s="29"/>
      <c r="S29" s="29"/>
      <c r="T29" s="29"/>
      <c r="U29" s="29"/>
      <c r="V29" s="29" t="s">
        <v>42</v>
      </c>
      <c r="W29" s="29"/>
      <c r="X29" s="29"/>
      <c r="Y29" s="4"/>
      <c r="Z29" s="27" t="n">
        <v>68</v>
      </c>
      <c r="AA29" s="9"/>
      <c r="AB29" s="28" t="s">
        <v>90</v>
      </c>
      <c r="AC29" s="29" t="s">
        <v>36</v>
      </c>
      <c r="AD29" s="29"/>
      <c r="AE29" s="29" t="s">
        <v>38</v>
      </c>
      <c r="AF29" s="29"/>
      <c r="AG29" s="29"/>
      <c r="AH29" s="29"/>
      <c r="AI29" s="29"/>
      <c r="AJ29" s="29" t="n">
        <v>13</v>
      </c>
      <c r="AK29" s="29"/>
      <c r="AL29" s="29"/>
      <c r="AM29" s="29"/>
      <c r="AN29" s="29"/>
      <c r="AO29" s="29"/>
      <c r="AP29" s="29"/>
      <c r="AQ29" s="29" t="s">
        <v>42</v>
      </c>
      <c r="AR29" s="29" t="s">
        <v>37</v>
      </c>
      <c r="AS29" s="29" t="s">
        <v>37</v>
      </c>
      <c r="AT29" s="29" t="s">
        <v>37</v>
      </c>
      <c r="AU29" s="29" t="s">
        <v>37</v>
      </c>
      <c r="AV29" s="29"/>
      <c r="AW29" s="29"/>
      <c r="AX29" s="30"/>
      <c r="AY29" s="17"/>
      <c r="AZ29" s="17" t="n">
        <f aca="false">IF(COUNTA(D29:V29)&lt;2,C29,1)</f>
        <v>1</v>
      </c>
      <c r="BA29" s="17" t="n">
        <f aca="false">IF(COUNTA(AC29:AU29)&lt;2,AB29,1)</f>
        <v>1</v>
      </c>
      <c r="BB29" s="17" t="n">
        <f aca="false">19-(COUNTIF(D29:V29,"L")+COUNTIF(D29:V29,"X")+COUNTIF(D29:V29,"J")+COUNTIF(D29:V29,"X/")+COUNTIF(D29:V29,"/X")+COUNTIF(D29:V29,"D")+COUNTIF(D29:V29,"△")+COUNTIF(D29:V29,"X/K"))</f>
        <v>14</v>
      </c>
      <c r="BC29" s="17" t="n">
        <f aca="false">19-(COUNTIF(AC29:AU29,"L")+COUNTIF(AC29:AU29,"X")+COUNTIF(AC29:AU29,"J")+COUNTIF(AC29:AU29,"X/")+COUNTIF(AC29:AU29,"/X")+COUNTIF(AC29:AU29,"D")+COUNTIF(AC29:AU29,"△")+COUNTIF(AC29:AU29,"X/K"))</f>
        <v>13</v>
      </c>
      <c r="BD29" s="17" t="n">
        <f aca="false">COUNTIF(D29:V29,"L")</f>
        <v>1</v>
      </c>
      <c r="BE29" s="17" t="n">
        <f aca="false">COUNTIF(AC29:AU29,"L")</f>
        <v>1</v>
      </c>
      <c r="BF29" s="17" t="n">
        <f aca="false">COUNT(D29:V29)</f>
        <v>1</v>
      </c>
      <c r="BG29" s="17" t="n">
        <f aca="false">COUNT(AC29:AU29)</f>
        <v>1</v>
      </c>
      <c r="BH29" s="17" t="n">
        <f aca="false">COUNTIF(D29:V29,"/K")+COUNTIF(D29:V29,"X/K")</f>
        <v>1</v>
      </c>
      <c r="BI29" s="17" t="n">
        <f aca="false">COUNTIF(AC29:AU29,"/K")+COUNTIF(AC29:AU29,"X/K")</f>
        <v>1</v>
      </c>
    </row>
    <row r="30" s="1" customFormat="true" ht="15.95" hidden="false" customHeight="true" outlineLevel="0" collapsed="false">
      <c r="A30" s="27" t="n">
        <v>25</v>
      </c>
      <c r="B30" s="29" t="s">
        <v>55</v>
      </c>
      <c r="C30" s="28" t="s">
        <v>91</v>
      </c>
      <c r="D30" s="29" t="s">
        <v>37</v>
      </c>
      <c r="E30" s="29" t="s">
        <v>37</v>
      </c>
      <c r="F30" s="29" t="s">
        <v>38</v>
      </c>
      <c r="G30" s="29"/>
      <c r="H30" s="29"/>
      <c r="I30" s="29"/>
      <c r="J30" s="29"/>
      <c r="K30" s="29"/>
      <c r="L30" s="29"/>
      <c r="M30" s="29"/>
      <c r="N30" s="29" t="n">
        <v>14</v>
      </c>
      <c r="O30" s="29"/>
      <c r="P30" s="29"/>
      <c r="Q30" s="29"/>
      <c r="R30" s="29"/>
      <c r="S30" s="29"/>
      <c r="T30" s="29" t="s">
        <v>42</v>
      </c>
      <c r="U30" s="29" t="s">
        <v>36</v>
      </c>
      <c r="V30" s="29" t="s">
        <v>37</v>
      </c>
      <c r="W30" s="29"/>
      <c r="X30" s="29"/>
      <c r="Y30" s="4"/>
      <c r="Z30" s="27" t="n">
        <v>69</v>
      </c>
      <c r="AA30" s="9"/>
      <c r="AB30" s="28" t="s">
        <v>92</v>
      </c>
      <c r="AC30" s="29"/>
      <c r="AD30" s="29"/>
      <c r="AE30" s="29" t="s">
        <v>38</v>
      </c>
      <c r="AF30" s="29" t="s">
        <v>37</v>
      </c>
      <c r="AG30" s="29" t="s">
        <v>37</v>
      </c>
      <c r="AH30" s="29" t="s">
        <v>37</v>
      </c>
      <c r="AI30" s="29"/>
      <c r="AJ30" s="29" t="n">
        <v>14</v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 t="s">
        <v>36</v>
      </c>
      <c r="AU30" s="29" t="s">
        <v>42</v>
      </c>
      <c r="AV30" s="29"/>
      <c r="AW30" s="29"/>
      <c r="AX30" s="30"/>
      <c r="AY30" s="17"/>
      <c r="AZ30" s="17" t="n">
        <f aca="false">IF(COUNTA(D30:V30)&lt;2,C30,1)</f>
        <v>1</v>
      </c>
      <c r="BA30" s="17" t="n">
        <f aca="false">IF(COUNTA(AC30:AU30)&lt;2,AB30,1)</f>
        <v>1</v>
      </c>
      <c r="BB30" s="17" t="n">
        <f aca="false">19-(COUNTIF(D30:V30,"L")+COUNTIF(D30:V30,"X")+COUNTIF(D30:V30,"J")+COUNTIF(D30:V30,"X/")+COUNTIF(D30:V30,"/X")+COUNTIF(D30:V30,"D")+COUNTIF(D30:V30,"△")+COUNTIF(D30:V30,"X/K"))</f>
        <v>14</v>
      </c>
      <c r="BC30" s="17" t="n">
        <f aca="false">19-(COUNTIF(AC30:AU30,"L")+COUNTIF(AC30:AU30,"X")+COUNTIF(AC30:AU30,"J")+COUNTIF(AC30:AU30,"X/")+COUNTIF(AC30:AU30,"/X")+COUNTIF(AC30:AU30,"D")+COUNTIF(AC30:AU30,"△")+COUNTIF(AC30:AU30,"X/K"))</f>
        <v>14</v>
      </c>
      <c r="BD30" s="17" t="n">
        <f aca="false">COUNTIF(D30:V30,"L")</f>
        <v>1</v>
      </c>
      <c r="BE30" s="17" t="n">
        <f aca="false">COUNTIF(AC30:AU30,"L")</f>
        <v>1</v>
      </c>
      <c r="BF30" s="17" t="n">
        <f aca="false">COUNT(D30:V30)</f>
        <v>1</v>
      </c>
      <c r="BG30" s="17" t="n">
        <f aca="false">COUNT(AC30:AU30)</f>
        <v>1</v>
      </c>
      <c r="BH30" s="17" t="n">
        <f aca="false">COUNTIF(D30:V30,"/K")+COUNTIF(D30:V30,"X/K")</f>
        <v>1</v>
      </c>
      <c r="BI30" s="17" t="n">
        <f aca="false">COUNTIF(AC30:AU30,"/K")+COUNTIF(AC30:AU30,"X/K")</f>
        <v>1</v>
      </c>
    </row>
    <row r="31" s="1" customFormat="true" ht="15.95" hidden="false" customHeight="true" outlineLevel="0" collapsed="false">
      <c r="A31" s="27" t="n">
        <v>26</v>
      </c>
      <c r="B31" s="29"/>
      <c r="C31" s="28" t="s">
        <v>93</v>
      </c>
      <c r="D31" s="29"/>
      <c r="E31" s="29"/>
      <c r="F31" s="29" t="s">
        <v>38</v>
      </c>
      <c r="G31" s="29"/>
      <c r="H31" s="29"/>
      <c r="I31" s="29"/>
      <c r="J31" s="29"/>
      <c r="K31" s="29"/>
      <c r="L31" s="29"/>
      <c r="M31" s="29" t="s">
        <v>36</v>
      </c>
      <c r="N31" s="29" t="n">
        <v>13</v>
      </c>
      <c r="O31" s="29"/>
      <c r="P31" s="29"/>
      <c r="Q31" s="29"/>
      <c r="R31" s="29" t="s">
        <v>42</v>
      </c>
      <c r="S31" s="29" t="s">
        <v>37</v>
      </c>
      <c r="T31" s="29" t="s">
        <v>37</v>
      </c>
      <c r="U31" s="29" t="s">
        <v>37</v>
      </c>
      <c r="V31" s="29" t="s">
        <v>37</v>
      </c>
      <c r="W31" s="29"/>
      <c r="X31" s="29"/>
      <c r="Y31" s="4"/>
      <c r="Z31" s="27" t="n">
        <v>70</v>
      </c>
      <c r="AA31" s="9"/>
      <c r="AB31" s="28" t="s">
        <v>94</v>
      </c>
      <c r="AC31" s="29"/>
      <c r="AD31" s="29"/>
      <c r="AE31" s="29" t="s">
        <v>38</v>
      </c>
      <c r="AF31" s="29"/>
      <c r="AG31" s="29"/>
      <c r="AH31" s="29"/>
      <c r="AI31" s="29"/>
      <c r="AJ31" s="29" t="n">
        <v>16</v>
      </c>
      <c r="AK31" s="29"/>
      <c r="AL31" s="29"/>
      <c r="AM31" s="29"/>
      <c r="AN31" s="29"/>
      <c r="AO31" s="29"/>
      <c r="AP31" s="29"/>
      <c r="AQ31" s="29"/>
      <c r="AR31" s="29"/>
      <c r="AS31" s="29" t="s">
        <v>36</v>
      </c>
      <c r="AT31" s="29" t="s">
        <v>42</v>
      </c>
      <c r="AU31" s="29" t="s">
        <v>37</v>
      </c>
      <c r="AV31" s="29"/>
      <c r="AW31" s="29"/>
      <c r="AX31" s="30"/>
      <c r="AY31" s="17"/>
      <c r="AZ31" s="17" t="n">
        <f aca="false">IF(COUNTA(D31:V31)&lt;2,C31,1)</f>
        <v>1</v>
      </c>
      <c r="BA31" s="17" t="n">
        <f aca="false">IF(COUNTA(AC31:AU31)&lt;2,AB31,1)</f>
        <v>1</v>
      </c>
      <c r="BB31" s="17" t="n">
        <f aca="false">19-(COUNTIF(D31:V31,"L")+COUNTIF(D31:V31,"X")+COUNTIF(D31:V31,"J")+COUNTIF(D31:V31,"X/")+COUNTIF(D31:V31,"/X")+COUNTIF(D31:V31,"D")+COUNTIF(D31:V31,"△")+COUNTIF(D31:V31,"X/K"))</f>
        <v>13</v>
      </c>
      <c r="BC31" s="17" t="n">
        <f aca="false">19-(COUNTIF(AC31:AU31,"L")+COUNTIF(AC31:AU31,"X")+COUNTIF(AC31:AU31,"J")+COUNTIF(AC31:AU31,"X/")+COUNTIF(AC31:AU31,"/X")+COUNTIF(AC31:AU31,"D")+COUNTIF(AC31:AU31,"△")+COUNTIF(AC31:AU31,"X/K"))</f>
        <v>16</v>
      </c>
      <c r="BD31" s="17" t="n">
        <f aca="false">COUNTIF(D31:V31,"L")</f>
        <v>1</v>
      </c>
      <c r="BE31" s="17" t="n">
        <f aca="false">COUNTIF(AC31:AU31,"L")</f>
        <v>1</v>
      </c>
      <c r="BF31" s="17" t="n">
        <f aca="false">COUNT(D31:V31)</f>
        <v>1</v>
      </c>
      <c r="BG31" s="17" t="n">
        <f aca="false">COUNT(AC31:AU31)</f>
        <v>1</v>
      </c>
      <c r="BH31" s="17" t="n">
        <f aca="false">COUNTIF(D31:V31,"/K")+COUNTIF(D31:V31,"X/K")</f>
        <v>1</v>
      </c>
      <c r="BI31" s="17" t="n">
        <f aca="false">COUNTIF(AC31:AU31,"/K")+COUNTIF(AC31:AU31,"X/K")</f>
        <v>1</v>
      </c>
    </row>
    <row r="32" s="1" customFormat="true" ht="15.95" hidden="false" customHeight="true" outlineLevel="0" collapsed="false">
      <c r="A32" s="27" t="n">
        <v>27</v>
      </c>
      <c r="B32" s="29"/>
      <c r="C32" s="28" t="s">
        <v>95</v>
      </c>
      <c r="D32" s="29"/>
      <c r="E32" s="29"/>
      <c r="F32" s="29" t="s">
        <v>38</v>
      </c>
      <c r="G32" s="29"/>
      <c r="H32" s="29"/>
      <c r="I32" s="29"/>
      <c r="J32" s="29"/>
      <c r="K32" s="29"/>
      <c r="L32" s="29"/>
      <c r="M32" s="29"/>
      <c r="N32" s="29" t="n">
        <v>14</v>
      </c>
      <c r="O32" s="29"/>
      <c r="P32" s="29"/>
      <c r="Q32" s="29"/>
      <c r="R32" s="29" t="s">
        <v>42</v>
      </c>
      <c r="S32" s="29" t="s">
        <v>36</v>
      </c>
      <c r="T32" s="29" t="s">
        <v>37</v>
      </c>
      <c r="U32" s="29" t="s">
        <v>37</v>
      </c>
      <c r="V32" s="29" t="s">
        <v>37</v>
      </c>
      <c r="W32" s="29"/>
      <c r="X32" s="29"/>
      <c r="Y32" s="4"/>
      <c r="Z32" s="27" t="n">
        <v>71</v>
      </c>
      <c r="AA32" s="9"/>
      <c r="AB32" s="28" t="s">
        <v>96</v>
      </c>
      <c r="AC32" s="29"/>
      <c r="AD32" s="29"/>
      <c r="AE32" s="29" t="s">
        <v>38</v>
      </c>
      <c r="AF32" s="29"/>
      <c r="AG32" s="29"/>
      <c r="AH32" s="29"/>
      <c r="AI32" s="29"/>
      <c r="AJ32" s="29" t="n">
        <v>12</v>
      </c>
      <c r="AK32" s="29"/>
      <c r="AL32" s="29"/>
      <c r="AM32" s="29"/>
      <c r="AN32" s="29"/>
      <c r="AO32" s="29" t="s">
        <v>42</v>
      </c>
      <c r="AP32" s="29" t="s">
        <v>36</v>
      </c>
      <c r="AQ32" s="29" t="s">
        <v>37</v>
      </c>
      <c r="AR32" s="29" t="s">
        <v>37</v>
      </c>
      <c r="AS32" s="29" t="s">
        <v>37</v>
      </c>
      <c r="AT32" s="29" t="s">
        <v>37</v>
      </c>
      <c r="AU32" s="29" t="s">
        <v>37</v>
      </c>
      <c r="AV32" s="29"/>
      <c r="AW32" s="29"/>
      <c r="AX32" s="30"/>
      <c r="AY32" s="17"/>
      <c r="AZ32" s="17" t="n">
        <f aca="false">IF(COUNTA(D32:V32)&lt;2,C32,1)</f>
        <v>1</v>
      </c>
      <c r="BA32" s="17" t="n">
        <f aca="false">IF(COUNTA(AC32:AU32)&lt;2,AB32,1)</f>
        <v>1</v>
      </c>
      <c r="BB32" s="17" t="n">
        <f aca="false">19-(COUNTIF(D32:V32,"L")+COUNTIF(D32:V32,"X")+COUNTIF(D32:V32,"J")+COUNTIF(D32:V32,"X/")+COUNTIF(D32:V32,"/X")+COUNTIF(D32:V32,"D")+COUNTIF(D32:V32,"△")+COUNTIF(D32:V32,"X/K"))</f>
        <v>14</v>
      </c>
      <c r="BC32" s="17" t="n">
        <f aca="false">19-(COUNTIF(AC32:AU32,"L")+COUNTIF(AC32:AU32,"X")+COUNTIF(AC32:AU32,"J")+COUNTIF(AC32:AU32,"X/")+COUNTIF(AC32:AU32,"/X")+COUNTIF(AC32:AU32,"D")+COUNTIF(AC32:AU32,"△")+COUNTIF(AC32:AU32,"X/K"))</f>
        <v>12</v>
      </c>
      <c r="BD32" s="17" t="n">
        <f aca="false">COUNTIF(D32:V32,"L")</f>
        <v>1</v>
      </c>
      <c r="BE32" s="17" t="n">
        <f aca="false">COUNTIF(AC32:AU32,"L")</f>
        <v>1</v>
      </c>
      <c r="BF32" s="17" t="n">
        <f aca="false">COUNT(D32:V32)</f>
        <v>1</v>
      </c>
      <c r="BG32" s="17" t="n">
        <f aca="false">COUNT(AC32:AU32)</f>
        <v>1</v>
      </c>
      <c r="BH32" s="17" t="n">
        <f aca="false">COUNTIF(D32:V32,"/K")+COUNTIF(D32:V32,"X/K")</f>
        <v>1</v>
      </c>
      <c r="BI32" s="17" t="n">
        <f aca="false">COUNTIF(AC32:AU32,"/K")+COUNTIF(AC32:AU32,"X/K")</f>
        <v>1</v>
      </c>
    </row>
    <row r="33" s="1" customFormat="true" ht="15.95" hidden="false" customHeight="true" outlineLevel="0" collapsed="false">
      <c r="A33" s="27" t="n">
        <v>28</v>
      </c>
      <c r="B33" s="29"/>
      <c r="C33" s="28" t="s">
        <v>97</v>
      </c>
      <c r="D33" s="29"/>
      <c r="E33" s="29" t="n">
        <v>10</v>
      </c>
      <c r="F33" s="29" t="s">
        <v>38</v>
      </c>
      <c r="G33" s="29"/>
      <c r="H33" s="29"/>
      <c r="I33" s="29"/>
      <c r="J33" s="29"/>
      <c r="K33" s="29"/>
      <c r="L33" s="29"/>
      <c r="M33" s="29" t="s">
        <v>36</v>
      </c>
      <c r="N33" s="29"/>
      <c r="O33" s="29" t="s">
        <v>42</v>
      </c>
      <c r="P33" s="29" t="s">
        <v>37</v>
      </c>
      <c r="Q33" s="29" t="s">
        <v>37</v>
      </c>
      <c r="R33" s="29" t="s">
        <v>37</v>
      </c>
      <c r="S33" s="29" t="s">
        <v>37</v>
      </c>
      <c r="T33" s="29" t="s">
        <v>37</v>
      </c>
      <c r="U33" s="29" t="s">
        <v>37</v>
      </c>
      <c r="V33" s="29" t="s">
        <v>37</v>
      </c>
      <c r="W33" s="29"/>
      <c r="X33" s="29"/>
      <c r="Y33" s="4"/>
      <c r="Z33" s="27" t="n">
        <v>72</v>
      </c>
      <c r="AA33" s="9"/>
      <c r="AB33" s="28" t="s">
        <v>98</v>
      </c>
      <c r="AC33" s="29"/>
      <c r="AD33" s="29"/>
      <c r="AE33" s="29" t="s">
        <v>38</v>
      </c>
      <c r="AF33" s="29"/>
      <c r="AG33" s="29"/>
      <c r="AH33" s="29"/>
      <c r="AI33" s="29"/>
      <c r="AJ33" s="29" t="n">
        <v>14</v>
      </c>
      <c r="AK33" s="29"/>
      <c r="AL33" s="29"/>
      <c r="AM33" s="29" t="s">
        <v>36</v>
      </c>
      <c r="AN33" s="29" t="s">
        <v>37</v>
      </c>
      <c r="AO33" s="29" t="s">
        <v>37</v>
      </c>
      <c r="AP33" s="29" t="s">
        <v>37</v>
      </c>
      <c r="AQ33" s="29"/>
      <c r="AR33" s="29"/>
      <c r="AS33" s="29"/>
      <c r="AT33" s="29"/>
      <c r="AU33" s="29" t="s">
        <v>42</v>
      </c>
      <c r="AV33" s="29"/>
      <c r="AW33" s="29"/>
      <c r="AX33" s="30"/>
      <c r="AY33" s="17"/>
      <c r="AZ33" s="17" t="n">
        <f aca="false">IF(COUNTA(D33:V33)&lt;2,C33,1)</f>
        <v>1</v>
      </c>
      <c r="BA33" s="17" t="n">
        <f aca="false">IF(COUNTA(AC33:AU33)&lt;2,AB33,1)</f>
        <v>1</v>
      </c>
      <c r="BB33" s="17" t="n">
        <f aca="false">19-(COUNTIF(D33:V33,"L")+COUNTIF(D33:V33,"X")+COUNTIF(D33:V33,"J")+COUNTIF(D33:V33,"X/")+COUNTIF(D33:V33,"/X")+COUNTIF(D33:V33,"D")+COUNTIF(D33:V33,"△")+COUNTIF(D33:V33,"X/K"))</f>
        <v>10</v>
      </c>
      <c r="BC33" s="17" t="n">
        <f aca="false">19-(COUNTIF(AC33:AU33,"L")+COUNTIF(AC33:AU33,"X")+COUNTIF(AC33:AU33,"J")+COUNTIF(AC33:AU33,"X/")+COUNTIF(AC33:AU33,"/X")+COUNTIF(AC33:AU33,"D")+COUNTIF(AC33:AU33,"△")+COUNTIF(AC33:AU33,"X/K"))</f>
        <v>14</v>
      </c>
      <c r="BD33" s="17" t="n">
        <f aca="false">COUNTIF(D33:V33,"L")</f>
        <v>1</v>
      </c>
      <c r="BE33" s="17" t="n">
        <f aca="false">COUNTIF(AC33:AU33,"L")</f>
        <v>1</v>
      </c>
      <c r="BF33" s="17" t="n">
        <f aca="false">COUNT(D33:V33)</f>
        <v>1</v>
      </c>
      <c r="BG33" s="17" t="n">
        <f aca="false">COUNT(AC33:AU33)</f>
        <v>1</v>
      </c>
      <c r="BH33" s="17" t="n">
        <f aca="false">COUNTIF(D33:V33,"/K")+COUNTIF(D33:V33,"X/K")</f>
        <v>1</v>
      </c>
      <c r="BI33" s="17" t="n">
        <f aca="false">COUNTIF(AC33:AU33,"/K")+COUNTIF(AC33:AU33,"X/K")</f>
        <v>1</v>
      </c>
    </row>
    <row r="34" s="1" customFormat="true" ht="15.95" hidden="false" customHeight="true" outlineLevel="0" collapsed="false">
      <c r="A34" s="27" t="n">
        <v>29</v>
      </c>
      <c r="B34" s="9" t="s">
        <v>99</v>
      </c>
      <c r="C34" s="28" t="s">
        <v>100</v>
      </c>
      <c r="D34" s="29"/>
      <c r="E34" s="29" t="n">
        <v>12</v>
      </c>
      <c r="F34" s="29" t="s">
        <v>38</v>
      </c>
      <c r="G34" s="29"/>
      <c r="H34" s="29"/>
      <c r="I34" s="29"/>
      <c r="J34" s="29"/>
      <c r="K34" s="29"/>
      <c r="L34" s="29" t="s">
        <v>36</v>
      </c>
      <c r="M34" s="29"/>
      <c r="N34" s="29"/>
      <c r="O34" s="29"/>
      <c r="P34" s="29"/>
      <c r="Q34" s="29" t="s">
        <v>42</v>
      </c>
      <c r="R34" s="29" t="s">
        <v>37</v>
      </c>
      <c r="S34" s="29" t="s">
        <v>37</v>
      </c>
      <c r="T34" s="29" t="s">
        <v>37</v>
      </c>
      <c r="U34" s="29" t="s">
        <v>37</v>
      </c>
      <c r="V34" s="29" t="s">
        <v>37</v>
      </c>
      <c r="W34" s="29"/>
      <c r="X34" s="29"/>
      <c r="Y34" s="4"/>
      <c r="Z34" s="27" t="n">
        <v>73</v>
      </c>
      <c r="AA34" s="9"/>
      <c r="AB34" s="28" t="s">
        <v>101</v>
      </c>
      <c r="AC34" s="29"/>
      <c r="AD34" s="29"/>
      <c r="AE34" s="29" t="s">
        <v>38</v>
      </c>
      <c r="AF34" s="29"/>
      <c r="AG34" s="29"/>
      <c r="AH34" s="29"/>
      <c r="AI34" s="29"/>
      <c r="AJ34" s="29" t="n">
        <v>14</v>
      </c>
      <c r="AK34" s="29"/>
      <c r="AL34" s="29"/>
      <c r="AM34" s="29"/>
      <c r="AN34" s="29"/>
      <c r="AO34" s="29"/>
      <c r="AP34" s="29"/>
      <c r="AQ34" s="29"/>
      <c r="AR34" s="29" t="s">
        <v>36</v>
      </c>
      <c r="AS34" s="29" t="s">
        <v>37</v>
      </c>
      <c r="AT34" s="29" t="s">
        <v>37</v>
      </c>
      <c r="AU34" s="29" t="s">
        <v>102</v>
      </c>
      <c r="AV34" s="29"/>
      <c r="AW34" s="29"/>
      <c r="AX34" s="30"/>
      <c r="AY34" s="17"/>
      <c r="AZ34" s="17" t="n">
        <f aca="false">IF(COUNTA(D34:V34)&lt;2,C34,1)</f>
        <v>1</v>
      </c>
      <c r="BA34" s="17" t="n">
        <f aca="false">IF(COUNTA(AC34:AU34)&lt;2,AB34,1)</f>
        <v>1</v>
      </c>
      <c r="BB34" s="17" t="n">
        <f aca="false">19-(COUNTIF(D34:V34,"L")+COUNTIF(D34:V34,"X")+COUNTIF(D34:V34,"J")+COUNTIF(D34:V34,"X/")+COUNTIF(D34:V34,"/X")+COUNTIF(D34:V34,"D")+COUNTIF(D34:V34,"△")+COUNTIF(D34:V34,"X/K"))</f>
        <v>12</v>
      </c>
      <c r="BC34" s="17" t="n">
        <f aca="false">19-(COUNTIF(AC34:AU34,"L")+COUNTIF(AC34:AU34,"X")+COUNTIF(AC34:AU34,"J")+COUNTIF(AC34:AU34,"X/")+COUNTIF(AC34:AU34,"/X")+COUNTIF(AC34:AU34,"D")+COUNTIF(AC34:AU34,"△")+COUNTIF(AC34:AU34,"X/K"))</f>
        <v>14</v>
      </c>
      <c r="BD34" s="17" t="n">
        <f aca="false">COUNTIF(D34:V34,"L")</f>
        <v>1</v>
      </c>
      <c r="BE34" s="17" t="n">
        <f aca="false">COUNTIF(AC34:AU34,"L")</f>
        <v>1</v>
      </c>
      <c r="BF34" s="17" t="n">
        <f aca="false">COUNT(D34:V34)</f>
        <v>1</v>
      </c>
      <c r="BG34" s="17" t="n">
        <f aca="false">COUNT(AC34:AU34)</f>
        <v>1</v>
      </c>
      <c r="BH34" s="17" t="n">
        <f aca="false">COUNTIF(D34:V34,"/K")+COUNTIF(D34:V34,"X/K")</f>
        <v>1</v>
      </c>
      <c r="BI34" s="17" t="n">
        <f aca="false">COUNTIF(AC34:AU34,"/K")+COUNTIF(AC34:AU34,"X/K")</f>
        <v>1</v>
      </c>
    </row>
    <row r="35" s="1" customFormat="true" ht="15.95" hidden="false" customHeight="true" outlineLevel="0" collapsed="false">
      <c r="A35" s="27" t="n">
        <v>30</v>
      </c>
      <c r="B35" s="9"/>
      <c r="C35" s="31" t="s">
        <v>103</v>
      </c>
      <c r="D35" s="29"/>
      <c r="E35" s="29" t="n">
        <v>9</v>
      </c>
      <c r="F35" s="29" t="s">
        <v>38</v>
      </c>
      <c r="G35" s="29"/>
      <c r="H35" s="29" t="s">
        <v>36</v>
      </c>
      <c r="I35" s="29" t="s">
        <v>37</v>
      </c>
      <c r="J35" s="29" t="s">
        <v>37</v>
      </c>
      <c r="K35" s="29" t="s">
        <v>37</v>
      </c>
      <c r="L35" s="29" t="s">
        <v>37</v>
      </c>
      <c r="M35" s="29"/>
      <c r="N35" s="29"/>
      <c r="O35" s="29"/>
      <c r="P35" s="29"/>
      <c r="Q35" s="29"/>
      <c r="R35" s="29" t="s">
        <v>42</v>
      </c>
      <c r="S35" s="29" t="s">
        <v>37</v>
      </c>
      <c r="T35" s="29" t="s">
        <v>37</v>
      </c>
      <c r="U35" s="29" t="s">
        <v>37</v>
      </c>
      <c r="V35" s="29" t="s">
        <v>37</v>
      </c>
      <c r="W35" s="29"/>
      <c r="X35" s="29"/>
      <c r="Y35" s="4"/>
      <c r="Z35" s="27" t="n">
        <v>74</v>
      </c>
      <c r="AA35" s="29" t="s">
        <v>55</v>
      </c>
      <c r="AB35" s="32" t="s">
        <v>104</v>
      </c>
      <c r="AC35" s="29"/>
      <c r="AD35" s="29"/>
      <c r="AE35" s="29" t="s">
        <v>38</v>
      </c>
      <c r="AF35" s="29"/>
      <c r="AG35" s="29"/>
      <c r="AH35" s="29"/>
      <c r="AI35" s="29" t="s">
        <v>36</v>
      </c>
      <c r="AJ35" s="29" t="n">
        <v>13</v>
      </c>
      <c r="AK35" s="29"/>
      <c r="AL35" s="29"/>
      <c r="AM35" s="29"/>
      <c r="AN35" s="29"/>
      <c r="AO35" s="29"/>
      <c r="AP35" s="29"/>
      <c r="AQ35" s="29" t="s">
        <v>42</v>
      </c>
      <c r="AR35" s="29" t="s">
        <v>37</v>
      </c>
      <c r="AS35" s="29" t="s">
        <v>37</v>
      </c>
      <c r="AT35" s="29" t="s">
        <v>37</v>
      </c>
      <c r="AU35" s="29" t="s">
        <v>37</v>
      </c>
      <c r="AV35" s="29"/>
      <c r="AW35" s="29"/>
      <c r="AX35" s="30"/>
      <c r="AY35" s="17"/>
      <c r="AZ35" s="17" t="n">
        <f aca="false">IF(COUNTA(D35:V35)&lt;2,C35,1)</f>
        <v>1</v>
      </c>
      <c r="BA35" s="17" t="n">
        <f aca="false">IF(COUNTA(AC35:AU35)&lt;2,AB35,1)</f>
        <v>1</v>
      </c>
      <c r="BB35" s="17" t="n">
        <f aca="false">19-(COUNTIF(D35:V35,"L")+COUNTIF(D35:V35,"X")+COUNTIF(D35:V35,"J")+COUNTIF(D35:V35,"X/")+COUNTIF(D35:V35,"/X")+COUNTIF(D35:V35,"D")+COUNTIF(D35:V35,"△")+COUNTIF(D35:V35,"X/K"))</f>
        <v>9</v>
      </c>
      <c r="BC35" s="17" t="n">
        <f aca="false">19-(COUNTIF(AC35:AU35,"L")+COUNTIF(AC35:AU35,"X")+COUNTIF(AC35:AU35,"J")+COUNTIF(AC35:AU35,"X/")+COUNTIF(AC35:AU35,"/X")+COUNTIF(AC35:AU35,"D")+COUNTIF(AC35:AU35,"△")+COUNTIF(AC35:AU35,"X/K"))</f>
        <v>13</v>
      </c>
      <c r="BD35" s="17" t="n">
        <f aca="false">COUNTIF(D35:V35,"L")</f>
        <v>1</v>
      </c>
      <c r="BE35" s="17" t="n">
        <f aca="false">COUNTIF(AC35:AU35,"L")</f>
        <v>1</v>
      </c>
      <c r="BF35" s="17" t="n">
        <f aca="false">COUNT(D35:V35)</f>
        <v>1</v>
      </c>
      <c r="BG35" s="17" t="n">
        <f aca="false">COUNT(AC35:AU35)</f>
        <v>1</v>
      </c>
      <c r="BH35" s="17" t="n">
        <f aca="false">COUNTIF(D35:V35,"/K")+COUNTIF(D35:V35,"X/K")</f>
        <v>1</v>
      </c>
      <c r="BI35" s="17" t="n">
        <f aca="false">COUNTIF(AC35:AU35,"/K")+COUNTIF(AC35:AU35,"X/K")</f>
        <v>1</v>
      </c>
    </row>
    <row r="36" s="1" customFormat="true" ht="15.95" hidden="false" customHeight="true" outlineLevel="0" collapsed="false">
      <c r="A36" s="27" t="n">
        <v>31</v>
      </c>
      <c r="B36" s="9"/>
      <c r="C36" s="32" t="s">
        <v>105</v>
      </c>
      <c r="D36" s="29"/>
      <c r="E36" s="29" t="n">
        <v>12</v>
      </c>
      <c r="F36" s="29" t="s">
        <v>38</v>
      </c>
      <c r="G36" s="29"/>
      <c r="H36" s="29"/>
      <c r="I36" s="29"/>
      <c r="J36" s="29"/>
      <c r="K36" s="29"/>
      <c r="L36" s="29" t="s">
        <v>36</v>
      </c>
      <c r="M36" s="29"/>
      <c r="N36" s="29"/>
      <c r="O36" s="29"/>
      <c r="P36" s="29"/>
      <c r="Q36" s="29" t="s">
        <v>42</v>
      </c>
      <c r="R36" s="29" t="s">
        <v>37</v>
      </c>
      <c r="S36" s="29" t="s">
        <v>37</v>
      </c>
      <c r="T36" s="29" t="s">
        <v>37</v>
      </c>
      <c r="U36" s="29" t="s">
        <v>37</v>
      </c>
      <c r="V36" s="29" t="s">
        <v>37</v>
      </c>
      <c r="W36" s="29"/>
      <c r="X36" s="29"/>
      <c r="Y36" s="4"/>
      <c r="Z36" s="27" t="n">
        <v>75</v>
      </c>
      <c r="AA36" s="29"/>
      <c r="AB36" s="32" t="s">
        <v>106</v>
      </c>
      <c r="AC36" s="29"/>
      <c r="AD36" s="29" t="s">
        <v>36</v>
      </c>
      <c r="AE36" s="29" t="s">
        <v>38</v>
      </c>
      <c r="AF36" s="29"/>
      <c r="AG36" s="29"/>
      <c r="AH36" s="29"/>
      <c r="AI36" s="29"/>
      <c r="AJ36" s="29" t="n">
        <v>11</v>
      </c>
      <c r="AK36" s="29"/>
      <c r="AL36" s="29"/>
      <c r="AM36" s="29"/>
      <c r="AN36" s="29"/>
      <c r="AO36" s="29" t="s">
        <v>42</v>
      </c>
      <c r="AP36" s="29" t="s">
        <v>37</v>
      </c>
      <c r="AQ36" s="29" t="s">
        <v>37</v>
      </c>
      <c r="AR36" s="29" t="s">
        <v>37</v>
      </c>
      <c r="AS36" s="29" t="s">
        <v>37</v>
      </c>
      <c r="AT36" s="29" t="s">
        <v>37</v>
      </c>
      <c r="AU36" s="29" t="s">
        <v>37</v>
      </c>
      <c r="AV36" s="29"/>
      <c r="AW36" s="29"/>
      <c r="AX36" s="30"/>
      <c r="AY36" s="17"/>
      <c r="AZ36" s="17" t="n">
        <f aca="false">IF(COUNTA(D36:V36)&lt;2,C36,1)</f>
        <v>1</v>
      </c>
      <c r="BA36" s="17" t="n">
        <f aca="false">IF(COUNTA(AC36:AU36)&lt;2,AB36,1)</f>
        <v>1</v>
      </c>
      <c r="BB36" s="17" t="n">
        <f aca="false">19-(COUNTIF(D36:V36,"L")+COUNTIF(D36:V36,"X")+COUNTIF(D36:V36,"J")+COUNTIF(D36:V36,"X/")+COUNTIF(D36:V36,"/X")+COUNTIF(D36:V36,"D")+COUNTIF(D36:V36,"△")+COUNTIF(D36:V36,"X/K"))</f>
        <v>12</v>
      </c>
      <c r="BC36" s="17" t="n">
        <f aca="false">19-(COUNTIF(AC36:AU36,"L")+COUNTIF(AC36:AU36,"X")+COUNTIF(AC36:AU36,"J")+COUNTIF(AC36:AU36,"X/")+COUNTIF(AC36:AU36,"/X")+COUNTIF(AC36:AU36,"D")+COUNTIF(AC36:AU36,"△")+COUNTIF(AC36:AU36,"X/K"))</f>
        <v>11</v>
      </c>
      <c r="BD36" s="17" t="n">
        <f aca="false">COUNTIF(D36:V36,"L")</f>
        <v>1</v>
      </c>
      <c r="BE36" s="17" t="n">
        <f aca="false">COUNTIF(AC36:AU36,"L")</f>
        <v>1</v>
      </c>
      <c r="BF36" s="17" t="n">
        <f aca="false">COUNT(D36:V36)</f>
        <v>1</v>
      </c>
      <c r="BG36" s="17" t="n">
        <f aca="false">COUNT(AC36:AU36)</f>
        <v>1</v>
      </c>
      <c r="BH36" s="17" t="n">
        <f aca="false">COUNTIF(D36:V36,"/K")+COUNTIF(D36:V36,"X/K")</f>
        <v>1</v>
      </c>
      <c r="BI36" s="17" t="n">
        <f aca="false">COUNTIF(AC36:AU36,"/K")+COUNTIF(AC36:AU36,"X/K")</f>
        <v>1</v>
      </c>
    </row>
    <row r="37" s="1" customFormat="true" ht="15.95" hidden="false" customHeight="true" outlineLevel="0" collapsed="false">
      <c r="A37" s="27" t="n">
        <v>32</v>
      </c>
      <c r="B37" s="9"/>
      <c r="C37" s="32" t="s">
        <v>107</v>
      </c>
      <c r="D37" s="29"/>
      <c r="E37" s="29" t="n">
        <v>12</v>
      </c>
      <c r="F37" s="29" t="s">
        <v>38</v>
      </c>
      <c r="G37" s="29"/>
      <c r="H37" s="29"/>
      <c r="I37" s="29"/>
      <c r="J37" s="29"/>
      <c r="K37" s="29"/>
      <c r="L37" s="29" t="s">
        <v>36</v>
      </c>
      <c r="M37" s="29"/>
      <c r="N37" s="29"/>
      <c r="O37" s="29"/>
      <c r="P37" s="29"/>
      <c r="Q37" s="29" t="s">
        <v>42</v>
      </c>
      <c r="R37" s="29" t="s">
        <v>37</v>
      </c>
      <c r="S37" s="29" t="s">
        <v>37</v>
      </c>
      <c r="T37" s="29" t="s">
        <v>37</v>
      </c>
      <c r="U37" s="29" t="s">
        <v>37</v>
      </c>
      <c r="V37" s="29" t="s">
        <v>37</v>
      </c>
      <c r="W37" s="29"/>
      <c r="X37" s="29"/>
      <c r="Y37" s="4"/>
      <c r="Z37" s="27" t="n">
        <v>76</v>
      </c>
      <c r="AA37" s="29"/>
      <c r="AB37" s="32" t="s">
        <v>108</v>
      </c>
      <c r="AC37" s="29" t="s">
        <v>37</v>
      </c>
      <c r="AD37" s="29" t="s">
        <v>37</v>
      </c>
      <c r="AE37" s="29" t="s">
        <v>38</v>
      </c>
      <c r="AF37" s="29"/>
      <c r="AG37" s="29"/>
      <c r="AH37" s="29"/>
      <c r="AI37" s="29"/>
      <c r="AJ37" s="29" t="n">
        <v>13</v>
      </c>
      <c r="AK37" s="29"/>
      <c r="AL37" s="29"/>
      <c r="AM37" s="29"/>
      <c r="AN37" s="29"/>
      <c r="AO37" s="29"/>
      <c r="AP37" s="29"/>
      <c r="AQ37" s="29"/>
      <c r="AR37" s="29" t="s">
        <v>42</v>
      </c>
      <c r="AS37" s="29" t="s">
        <v>36</v>
      </c>
      <c r="AT37" s="29" t="s">
        <v>73</v>
      </c>
      <c r="AU37" s="29" t="s">
        <v>73</v>
      </c>
      <c r="AV37" s="29"/>
      <c r="AW37" s="29"/>
      <c r="AX37" s="30"/>
      <c r="AY37" s="17"/>
      <c r="AZ37" s="17" t="n">
        <f aca="false">IF(COUNTA(D37:V37)&lt;2,C37,1)</f>
        <v>1</v>
      </c>
      <c r="BA37" s="17" t="n">
        <f aca="false">IF(COUNTA(AC37:AU37)&lt;2,AB37,1)</f>
        <v>1</v>
      </c>
      <c r="BB37" s="17" t="n">
        <f aca="false">19-(COUNTIF(D37:V37,"L")+COUNTIF(D37:V37,"X")+COUNTIF(D37:V37,"J")+COUNTIF(D37:V37,"X/")+COUNTIF(D37:V37,"/X")+COUNTIF(D37:V37,"D")+COUNTIF(D37:V37,"△")+COUNTIF(D37:V37,"X/K"))</f>
        <v>12</v>
      </c>
      <c r="BC37" s="17" t="n">
        <f aca="false">19-(COUNTIF(AC37:AU37,"L")+COUNTIF(AC37:AU37,"X")+COUNTIF(AC37:AU37,"J")+COUNTIF(AC37:AU37,"X/")+COUNTIF(AC37:AU37,"/X")+COUNTIF(AC37:AU37,"D")+COUNTIF(AC37:AU37,"△")+COUNTIF(AC37:AU37,"X/K"))</f>
        <v>13</v>
      </c>
      <c r="BD37" s="17" t="n">
        <f aca="false">COUNTIF(D37:V37,"L")</f>
        <v>1</v>
      </c>
      <c r="BE37" s="17" t="n">
        <f aca="false">COUNTIF(AC37:AU37,"L")</f>
        <v>1</v>
      </c>
      <c r="BF37" s="17" t="n">
        <f aca="false">COUNT(D37:V37)</f>
        <v>1</v>
      </c>
      <c r="BG37" s="17" t="n">
        <f aca="false">COUNT(AC37:AU37)</f>
        <v>1</v>
      </c>
      <c r="BH37" s="17" t="n">
        <f aca="false">COUNTIF(D37:V37,"/K")+COUNTIF(D37:V37,"X/K")</f>
        <v>1</v>
      </c>
      <c r="BI37" s="17" t="n">
        <f aca="false">COUNTIF(AC37:AU37,"/K")+COUNTIF(AC37:AU37,"X/K")</f>
        <v>1</v>
      </c>
    </row>
    <row r="38" s="1" customFormat="true" ht="15.95" hidden="false" customHeight="true" outlineLevel="0" collapsed="false">
      <c r="A38" s="27" t="n">
        <v>33</v>
      </c>
      <c r="B38" s="9"/>
      <c r="C38" s="32" t="s">
        <v>109</v>
      </c>
      <c r="D38" s="29"/>
      <c r="E38" s="29" t="n">
        <v>10</v>
      </c>
      <c r="F38" s="29" t="s">
        <v>38</v>
      </c>
      <c r="G38" s="29"/>
      <c r="H38" s="29"/>
      <c r="I38" s="29"/>
      <c r="J38" s="29"/>
      <c r="K38" s="29"/>
      <c r="L38" s="29"/>
      <c r="M38" s="29"/>
      <c r="N38" s="29" t="s">
        <v>42</v>
      </c>
      <c r="O38" s="29" t="s">
        <v>36</v>
      </c>
      <c r="P38" s="29" t="s">
        <v>37</v>
      </c>
      <c r="Q38" s="29" t="s">
        <v>37</v>
      </c>
      <c r="R38" s="29" t="s">
        <v>37</v>
      </c>
      <c r="S38" s="29" t="s">
        <v>37</v>
      </c>
      <c r="T38" s="29" t="s">
        <v>37</v>
      </c>
      <c r="U38" s="29" t="s">
        <v>37</v>
      </c>
      <c r="V38" s="29" t="s">
        <v>37</v>
      </c>
      <c r="W38" s="29"/>
      <c r="X38" s="29"/>
      <c r="Y38" s="4"/>
      <c r="Z38" s="27" t="n">
        <v>77</v>
      </c>
      <c r="AA38" s="9" t="s">
        <v>99</v>
      </c>
      <c r="AB38" s="32" t="s">
        <v>110</v>
      </c>
      <c r="AC38" s="29" t="s">
        <v>37</v>
      </c>
      <c r="AD38" s="29" t="s">
        <v>37</v>
      </c>
      <c r="AE38" s="29" t="s">
        <v>38</v>
      </c>
      <c r="AF38" s="29" t="s">
        <v>37</v>
      </c>
      <c r="AG38" s="29" t="s">
        <v>37</v>
      </c>
      <c r="AH38" s="29" t="s">
        <v>37</v>
      </c>
      <c r="AI38" s="29"/>
      <c r="AJ38" s="29" t="n">
        <v>10</v>
      </c>
      <c r="AK38" s="29"/>
      <c r="AL38" s="29"/>
      <c r="AM38" s="29"/>
      <c r="AN38" s="29"/>
      <c r="AO38" s="29"/>
      <c r="AP38" s="29"/>
      <c r="AQ38" s="29"/>
      <c r="AR38" s="29" t="s">
        <v>42</v>
      </c>
      <c r="AS38" s="29" t="s">
        <v>36</v>
      </c>
      <c r="AT38" s="29" t="s">
        <v>37</v>
      </c>
      <c r="AU38" s="29" t="s">
        <v>37</v>
      </c>
      <c r="AV38" s="29"/>
      <c r="AW38" s="29"/>
      <c r="AX38" s="30"/>
      <c r="AY38" s="17"/>
      <c r="AZ38" s="17" t="n">
        <f aca="false">IF(COUNTA(D38:V38)&lt;2,C38,1)</f>
        <v>1</v>
      </c>
      <c r="BA38" s="17" t="n">
        <f aca="false">IF(COUNTA(AC38:AU38)&lt;2,AB38,1)</f>
        <v>1</v>
      </c>
      <c r="BB38" s="17" t="n">
        <f aca="false">19-(COUNTIF(D38:V38,"L")+COUNTIF(D38:V38,"X")+COUNTIF(D38:V38,"J")+COUNTIF(D38:V38,"X/")+COUNTIF(D38:V38,"/X")+COUNTIF(D38:V38,"D")+COUNTIF(D38:V38,"△")+COUNTIF(D38:V38,"X/K"))</f>
        <v>10</v>
      </c>
      <c r="BC38" s="17" t="n">
        <f aca="false">19-(COUNTIF(AC38:AU38,"L")+COUNTIF(AC38:AU38,"X")+COUNTIF(AC38:AU38,"J")+COUNTIF(AC38:AU38,"X/")+COUNTIF(AC38:AU38,"/X")+COUNTIF(AC38:AU38,"D")+COUNTIF(AC38:AU38,"△")+COUNTIF(AC38:AU38,"X/K"))</f>
        <v>10</v>
      </c>
      <c r="BD38" s="17" t="n">
        <f aca="false">COUNTIF(D38:V38,"L")</f>
        <v>1</v>
      </c>
      <c r="BE38" s="17" t="n">
        <f aca="false">COUNTIF(AC38:AU38,"L")</f>
        <v>1</v>
      </c>
      <c r="BF38" s="17" t="n">
        <f aca="false">COUNT(D38:V38)</f>
        <v>1</v>
      </c>
      <c r="BG38" s="17" t="n">
        <f aca="false">COUNT(AC38:AU38)</f>
        <v>1</v>
      </c>
      <c r="BH38" s="17" t="n">
        <f aca="false">COUNTIF(D38:V38,"/K")+COUNTIF(D38:V38,"X/K")</f>
        <v>1</v>
      </c>
      <c r="BI38" s="17" t="n">
        <f aca="false">COUNTIF(AC38:AU38,"/K")+COUNTIF(AC38:AU38,"X/K")</f>
        <v>1</v>
      </c>
    </row>
    <row r="39" s="1" customFormat="true" ht="15.95" hidden="false" customHeight="true" outlineLevel="0" collapsed="false">
      <c r="A39" s="27" t="n">
        <v>34</v>
      </c>
      <c r="B39" s="9"/>
      <c r="C39" s="33" t="s">
        <v>111</v>
      </c>
      <c r="D39" s="29"/>
      <c r="E39" s="29" t="n">
        <v>10</v>
      </c>
      <c r="F39" s="29" t="s">
        <v>38</v>
      </c>
      <c r="G39" s="29"/>
      <c r="H39" s="29"/>
      <c r="I39" s="29"/>
      <c r="J39" s="29"/>
      <c r="K39" s="29"/>
      <c r="L39" s="29"/>
      <c r="M39" s="29"/>
      <c r="N39" s="29" t="s">
        <v>42</v>
      </c>
      <c r="O39" s="29" t="s">
        <v>36</v>
      </c>
      <c r="P39" s="29" t="s">
        <v>37</v>
      </c>
      <c r="Q39" s="29" t="s">
        <v>37</v>
      </c>
      <c r="R39" s="29" t="s">
        <v>37</v>
      </c>
      <c r="S39" s="29" t="s">
        <v>37</v>
      </c>
      <c r="T39" s="29" t="s">
        <v>37</v>
      </c>
      <c r="U39" s="29" t="s">
        <v>37</v>
      </c>
      <c r="V39" s="29" t="s">
        <v>37</v>
      </c>
      <c r="W39" s="29"/>
      <c r="X39" s="29"/>
      <c r="Y39" s="4"/>
      <c r="Z39" s="27" t="n">
        <v>78</v>
      </c>
      <c r="AA39" s="9"/>
      <c r="AB39" s="33" t="s">
        <v>112</v>
      </c>
      <c r="AC39" s="29" t="s">
        <v>37</v>
      </c>
      <c r="AD39" s="29" t="s">
        <v>37</v>
      </c>
      <c r="AE39" s="29" t="s">
        <v>38</v>
      </c>
      <c r="AF39" s="29" t="s">
        <v>37</v>
      </c>
      <c r="AG39" s="29" t="s">
        <v>37</v>
      </c>
      <c r="AH39" s="29" t="s">
        <v>37</v>
      </c>
      <c r="AI39" s="29"/>
      <c r="AJ39" s="29" t="n">
        <v>10</v>
      </c>
      <c r="AK39" s="29"/>
      <c r="AL39" s="29"/>
      <c r="AM39" s="29"/>
      <c r="AN39" s="29"/>
      <c r="AO39" s="29"/>
      <c r="AP39" s="29"/>
      <c r="AQ39" s="29"/>
      <c r="AR39" s="29" t="s">
        <v>42</v>
      </c>
      <c r="AS39" s="29" t="s">
        <v>36</v>
      </c>
      <c r="AT39" s="29" t="s">
        <v>37</v>
      </c>
      <c r="AU39" s="29" t="s">
        <v>37</v>
      </c>
      <c r="AV39" s="29"/>
      <c r="AW39" s="29"/>
      <c r="AX39" s="30"/>
      <c r="AY39" s="17"/>
      <c r="AZ39" s="17" t="n">
        <f aca="false">IF(COUNTA(D39:V39)&lt;2,C39,1)</f>
        <v>1</v>
      </c>
      <c r="BA39" s="17" t="n">
        <f aca="false">IF(COUNTA(AC39:AU39)&lt;2,AB39,1)</f>
        <v>1</v>
      </c>
      <c r="BB39" s="17" t="n">
        <f aca="false">19-(COUNTIF(D39:V39,"L")+COUNTIF(D39:V39,"X")+COUNTIF(D39:V39,"J")+COUNTIF(D39:V39,"X/")+COUNTIF(D39:V39,"/X")+COUNTIF(D39:V39,"D")+COUNTIF(D39:V39,"△")+COUNTIF(D39:V39,"X/K"))</f>
        <v>10</v>
      </c>
      <c r="BC39" s="17" t="n">
        <f aca="false">19-(COUNTIF(AC39:AU39,"L")+COUNTIF(AC39:AU39,"X")+COUNTIF(AC39:AU39,"J")+COUNTIF(AC39:AU39,"X/")+COUNTIF(AC39:AU39,"/X")+COUNTIF(AC39:AU39,"D")+COUNTIF(AC39:AU39,"△")+COUNTIF(AC39:AU39,"X/K"))</f>
        <v>10</v>
      </c>
      <c r="BD39" s="17" t="n">
        <f aca="false">COUNTIF(D39:V39,"L")</f>
        <v>1</v>
      </c>
      <c r="BE39" s="17" t="n">
        <f aca="false">COUNTIF(AC39:AU39,"L")</f>
        <v>1</v>
      </c>
      <c r="BF39" s="17" t="n">
        <f aca="false">COUNT(D39:V39)</f>
        <v>1</v>
      </c>
      <c r="BG39" s="17" t="n">
        <f aca="false">COUNT(AC39:AU39)</f>
        <v>1</v>
      </c>
      <c r="BH39" s="17" t="n">
        <f aca="false">COUNTIF(D39:V39,"/K")+COUNTIF(D39:V39,"X/K")</f>
        <v>1</v>
      </c>
      <c r="BI39" s="17" t="n">
        <f aca="false">COUNTIF(AC39:AU39,"/K")+COUNTIF(AC39:AU39,"X/K")</f>
        <v>1</v>
      </c>
    </row>
    <row r="40" s="1" customFormat="true" ht="15.95" hidden="false" customHeight="true" outlineLevel="0" collapsed="false">
      <c r="A40" s="27" t="n">
        <v>35</v>
      </c>
      <c r="B40" s="9"/>
      <c r="C40" s="33" t="s">
        <v>113</v>
      </c>
      <c r="D40" s="29"/>
      <c r="E40" s="29" t="n">
        <v>7</v>
      </c>
      <c r="F40" s="29" t="s">
        <v>38</v>
      </c>
      <c r="G40" s="29"/>
      <c r="H40" s="29"/>
      <c r="I40" s="29"/>
      <c r="J40" s="29"/>
      <c r="K40" s="29" t="s">
        <v>42</v>
      </c>
      <c r="L40" s="29" t="s">
        <v>36</v>
      </c>
      <c r="M40" s="29" t="s">
        <v>37</v>
      </c>
      <c r="N40" s="29" t="s">
        <v>37</v>
      </c>
      <c r="O40" s="29" t="s">
        <v>37</v>
      </c>
      <c r="P40" s="29" t="s">
        <v>37</v>
      </c>
      <c r="Q40" s="29" t="s">
        <v>37</v>
      </c>
      <c r="R40" s="29" t="s">
        <v>37</v>
      </c>
      <c r="S40" s="29" t="s">
        <v>37</v>
      </c>
      <c r="T40" s="29" t="s">
        <v>37</v>
      </c>
      <c r="U40" s="29" t="s">
        <v>37</v>
      </c>
      <c r="V40" s="29" t="s">
        <v>37</v>
      </c>
      <c r="W40" s="29"/>
      <c r="X40" s="29"/>
      <c r="Y40" s="4"/>
      <c r="Z40" s="27" t="n">
        <v>79</v>
      </c>
      <c r="AA40" s="9"/>
      <c r="AB40" s="33" t="s">
        <v>114</v>
      </c>
      <c r="AC40" s="29" t="s">
        <v>37</v>
      </c>
      <c r="AD40" s="29" t="s">
        <v>37</v>
      </c>
      <c r="AE40" s="29" t="s">
        <v>38</v>
      </c>
      <c r="AF40" s="29" t="s">
        <v>36</v>
      </c>
      <c r="AG40" s="29"/>
      <c r="AH40" s="29"/>
      <c r="AI40" s="29"/>
      <c r="AJ40" s="29" t="n">
        <v>10</v>
      </c>
      <c r="AK40" s="29"/>
      <c r="AL40" s="29"/>
      <c r="AM40" s="29"/>
      <c r="AN40" s="29"/>
      <c r="AO40" s="29"/>
      <c r="AP40" s="29" t="s">
        <v>42</v>
      </c>
      <c r="AQ40" s="29" t="s">
        <v>37</v>
      </c>
      <c r="AR40" s="29" t="s">
        <v>37</v>
      </c>
      <c r="AS40" s="29" t="s">
        <v>37</v>
      </c>
      <c r="AT40" s="29" t="s">
        <v>37</v>
      </c>
      <c r="AU40" s="29" t="s">
        <v>37</v>
      </c>
      <c r="AV40" s="29"/>
      <c r="AW40" s="29"/>
      <c r="AX40" s="30"/>
      <c r="AY40" s="17"/>
      <c r="AZ40" s="17" t="n">
        <f aca="false">IF(COUNTA(D40:V40)&lt;2,C40,1)</f>
        <v>1</v>
      </c>
      <c r="BA40" s="17" t="n">
        <f aca="false">IF(COUNTA(AC40:AU40)&lt;2,AB40,1)</f>
        <v>1</v>
      </c>
      <c r="BB40" s="17" t="n">
        <f aca="false">19-(COUNTIF(D40:V40,"L")+COUNTIF(D40:V40,"X")+COUNTIF(D40:V40,"J")+COUNTIF(D40:V40,"X/")+COUNTIF(D40:V40,"/X")+COUNTIF(D40:V40,"D")+COUNTIF(D40:V40,"△")+COUNTIF(D40:V40,"X/K"))</f>
        <v>7</v>
      </c>
      <c r="BC40" s="17" t="n">
        <f aca="false">19-(COUNTIF(AC40:AU40,"L")+COUNTIF(AC40:AU40,"X")+COUNTIF(AC40:AU40,"J")+COUNTIF(AC40:AU40,"X/")+COUNTIF(AC40:AU40,"/X")+COUNTIF(AC40:AU40,"D")+COUNTIF(AC40:AU40,"△")+COUNTIF(AC40:AU40,"X/K"))</f>
        <v>10</v>
      </c>
      <c r="BD40" s="17" t="n">
        <f aca="false">COUNTIF(D40:V40,"L")</f>
        <v>1</v>
      </c>
      <c r="BE40" s="17" t="n">
        <f aca="false">COUNTIF(AC40:AU40,"L")</f>
        <v>1</v>
      </c>
      <c r="BF40" s="17" t="n">
        <f aca="false">COUNT(D40:V40)</f>
        <v>1</v>
      </c>
      <c r="BG40" s="17" t="n">
        <f aca="false">COUNT(AC40:AU40)</f>
        <v>1</v>
      </c>
      <c r="BH40" s="17" t="n">
        <f aca="false">COUNTIF(D40:V40,"/K")+COUNTIF(D40:V40,"X/K")</f>
        <v>1</v>
      </c>
      <c r="BI40" s="17" t="n">
        <f aca="false">COUNTIF(AC40:AU40,"/K")+COUNTIF(AC40:AU40,"X/K")</f>
        <v>1</v>
      </c>
    </row>
    <row r="41" s="1" customFormat="true" ht="15.95" hidden="false" customHeight="true" outlineLevel="0" collapsed="false">
      <c r="A41" s="27" t="n">
        <v>36</v>
      </c>
      <c r="B41" s="9"/>
      <c r="C41" s="33" t="s">
        <v>115</v>
      </c>
      <c r="D41" s="29"/>
      <c r="E41" s="29" t="n">
        <v>7</v>
      </c>
      <c r="F41" s="29" t="s">
        <v>38</v>
      </c>
      <c r="G41" s="29"/>
      <c r="H41" s="29"/>
      <c r="I41" s="29"/>
      <c r="J41" s="29"/>
      <c r="K41" s="29" t="s">
        <v>42</v>
      </c>
      <c r="L41" s="29" t="s">
        <v>36</v>
      </c>
      <c r="M41" s="29" t="s">
        <v>37</v>
      </c>
      <c r="N41" s="29" t="s">
        <v>37</v>
      </c>
      <c r="O41" s="29" t="s">
        <v>37</v>
      </c>
      <c r="P41" s="29" t="s">
        <v>37</v>
      </c>
      <c r="Q41" s="29" t="s">
        <v>37</v>
      </c>
      <c r="R41" s="29" t="s">
        <v>37</v>
      </c>
      <c r="S41" s="29" t="s">
        <v>37</v>
      </c>
      <c r="T41" s="29" t="s">
        <v>37</v>
      </c>
      <c r="U41" s="29" t="s">
        <v>37</v>
      </c>
      <c r="V41" s="29" t="s">
        <v>37</v>
      </c>
      <c r="W41" s="29"/>
      <c r="X41" s="29"/>
      <c r="Y41" s="4"/>
      <c r="Z41" s="27" t="n">
        <v>80</v>
      </c>
      <c r="AA41" s="9"/>
      <c r="AB41" s="33" t="s">
        <v>116</v>
      </c>
      <c r="AC41" s="29" t="s">
        <v>37</v>
      </c>
      <c r="AD41" s="29" t="s">
        <v>37</v>
      </c>
      <c r="AE41" s="29" t="s">
        <v>38</v>
      </c>
      <c r="AF41" s="29" t="s">
        <v>36</v>
      </c>
      <c r="AG41" s="29"/>
      <c r="AH41" s="29"/>
      <c r="AI41" s="29"/>
      <c r="AJ41" s="29" t="n">
        <v>10</v>
      </c>
      <c r="AK41" s="29"/>
      <c r="AL41" s="29"/>
      <c r="AM41" s="29"/>
      <c r="AN41" s="29"/>
      <c r="AO41" s="29"/>
      <c r="AP41" s="29" t="s">
        <v>42</v>
      </c>
      <c r="AQ41" s="29" t="s">
        <v>37</v>
      </c>
      <c r="AR41" s="29" t="s">
        <v>37</v>
      </c>
      <c r="AS41" s="29" t="s">
        <v>37</v>
      </c>
      <c r="AT41" s="29" t="s">
        <v>37</v>
      </c>
      <c r="AU41" s="29" t="s">
        <v>37</v>
      </c>
      <c r="AV41" s="29"/>
      <c r="AW41" s="29"/>
      <c r="AX41" s="30"/>
      <c r="AY41" s="17"/>
      <c r="AZ41" s="17" t="n">
        <f aca="false">IF(COUNTA(D41:V41)&lt;2,C41,1)</f>
        <v>1</v>
      </c>
      <c r="BA41" s="17" t="n">
        <f aca="false">IF(COUNTA(AC41:AU41)&lt;2,AB41,1)</f>
        <v>1</v>
      </c>
      <c r="BB41" s="17" t="n">
        <f aca="false">19-(COUNTIF(D41:V41,"L")+COUNTIF(D41:V41,"X")+COUNTIF(D41:V41,"J")+COUNTIF(D41:V41,"X/")+COUNTIF(D41:V41,"/X")+COUNTIF(D41:V41,"D")+COUNTIF(D41:V41,"△")+COUNTIF(D41:V41,"X/K"))</f>
        <v>7</v>
      </c>
      <c r="BC41" s="17" t="n">
        <f aca="false">19-(COUNTIF(AC41:AU41,"L")+COUNTIF(AC41:AU41,"X")+COUNTIF(AC41:AU41,"J")+COUNTIF(AC41:AU41,"X/")+COUNTIF(AC41:AU41,"/X")+COUNTIF(AC41:AU41,"D")+COUNTIF(AC41:AU41,"△")+COUNTIF(AC41:AU41,"X/K"))</f>
        <v>10</v>
      </c>
      <c r="BD41" s="17" t="n">
        <f aca="false">COUNTIF(D41:V41,"L")</f>
        <v>1</v>
      </c>
      <c r="BE41" s="17" t="n">
        <f aca="false">COUNTIF(AC41:AU41,"L")</f>
        <v>1</v>
      </c>
      <c r="BF41" s="17" t="n">
        <f aca="false">COUNT(D41:V41)</f>
        <v>1</v>
      </c>
      <c r="BG41" s="17" t="n">
        <f aca="false">COUNT(AC41:AU41)</f>
        <v>1</v>
      </c>
      <c r="BH41" s="17" t="n">
        <f aca="false">COUNTIF(D41:V41,"/K")+COUNTIF(D41:V41,"X/K")</f>
        <v>1</v>
      </c>
      <c r="BI41" s="17" t="n">
        <f aca="false">COUNTIF(AC41:AU41,"/K")+COUNTIF(AC41:AU41,"X/K")</f>
        <v>1</v>
      </c>
    </row>
    <row r="42" s="1" customFormat="true" ht="15.95" hidden="false" customHeight="true" outlineLevel="0" collapsed="false">
      <c r="A42" s="27" t="n">
        <v>37</v>
      </c>
      <c r="B42" s="9"/>
      <c r="C42" s="28" t="s">
        <v>117</v>
      </c>
      <c r="D42" s="29"/>
      <c r="E42" s="29" t="n">
        <v>11</v>
      </c>
      <c r="F42" s="29" t="s">
        <v>38</v>
      </c>
      <c r="G42" s="29"/>
      <c r="H42" s="29"/>
      <c r="I42" s="29"/>
      <c r="J42" s="29"/>
      <c r="K42" s="29"/>
      <c r="L42" s="29"/>
      <c r="M42" s="29"/>
      <c r="N42" s="29"/>
      <c r="O42" s="29" t="s">
        <v>42</v>
      </c>
      <c r="P42" s="29" t="s">
        <v>36</v>
      </c>
      <c r="Q42" s="29" t="s">
        <v>37</v>
      </c>
      <c r="R42" s="29" t="s">
        <v>37</v>
      </c>
      <c r="S42" s="29" t="s">
        <v>37</v>
      </c>
      <c r="T42" s="29" t="s">
        <v>37</v>
      </c>
      <c r="U42" s="29" t="s">
        <v>37</v>
      </c>
      <c r="V42" s="29" t="s">
        <v>37</v>
      </c>
      <c r="W42" s="29"/>
      <c r="X42" s="29"/>
      <c r="Y42" s="4"/>
      <c r="Z42" s="27" t="n">
        <v>81</v>
      </c>
      <c r="AA42" s="9"/>
      <c r="AB42" s="28" t="s">
        <v>118</v>
      </c>
      <c r="AC42" s="29"/>
      <c r="AD42" s="29"/>
      <c r="AE42" s="29" t="s">
        <v>38</v>
      </c>
      <c r="AF42" s="29"/>
      <c r="AG42" s="29"/>
      <c r="AH42" s="29"/>
      <c r="AI42" s="29"/>
      <c r="AJ42" s="29" t="n">
        <v>13</v>
      </c>
      <c r="AK42" s="29"/>
      <c r="AL42" s="29"/>
      <c r="AM42" s="29"/>
      <c r="AN42" s="29"/>
      <c r="AO42" s="29"/>
      <c r="AP42" s="29" t="s">
        <v>42</v>
      </c>
      <c r="AQ42" s="29" t="s">
        <v>36</v>
      </c>
      <c r="AR42" s="29" t="s">
        <v>37</v>
      </c>
      <c r="AS42" s="29" t="s">
        <v>37</v>
      </c>
      <c r="AT42" s="29" t="s">
        <v>37</v>
      </c>
      <c r="AU42" s="29" t="s">
        <v>37</v>
      </c>
      <c r="AV42" s="29"/>
      <c r="AW42" s="29"/>
      <c r="AX42" s="30"/>
      <c r="AY42" s="17"/>
      <c r="AZ42" s="17" t="n">
        <f aca="false">IF(COUNTA(D42:V42)&lt;2,C42,1)</f>
        <v>1</v>
      </c>
      <c r="BA42" s="17" t="n">
        <f aca="false">IF(COUNTA(AC42:AU42)&lt;2,AB42,1)</f>
        <v>1</v>
      </c>
      <c r="BB42" s="17" t="n">
        <f aca="false">19-(COUNTIF(D42:V42,"L")+COUNTIF(D42:V42,"X")+COUNTIF(D42:V42,"J")+COUNTIF(D42:V42,"X/")+COUNTIF(D42:V42,"/X")+COUNTIF(D42:V42,"D")+COUNTIF(D42:V42,"△")+COUNTIF(D42:V42,"X/K"))</f>
        <v>11</v>
      </c>
      <c r="BC42" s="17" t="n">
        <f aca="false">19-(COUNTIF(AC42:AU42,"L")+COUNTIF(AC42:AU42,"X")+COUNTIF(AC42:AU42,"J")+COUNTIF(AC42:AU42,"X/")+COUNTIF(AC42:AU42,"/X")+COUNTIF(AC42:AU42,"D")+COUNTIF(AC42:AU42,"△")+COUNTIF(AC42:AU42,"X/K"))</f>
        <v>13</v>
      </c>
      <c r="BD42" s="17" t="n">
        <f aca="false">COUNTIF(D42:V42,"L")</f>
        <v>1</v>
      </c>
      <c r="BE42" s="17" t="n">
        <f aca="false">COUNTIF(AC42:AU42,"L")</f>
        <v>1</v>
      </c>
      <c r="BF42" s="17" t="n">
        <f aca="false">COUNT(D42:V42)</f>
        <v>1</v>
      </c>
      <c r="BG42" s="17" t="n">
        <f aca="false">COUNT(AC42:AU42)</f>
        <v>1</v>
      </c>
      <c r="BH42" s="17" t="n">
        <f aca="false">COUNTIF(D42:V42,"/K")+COUNTIF(D42:V42,"X/K")</f>
        <v>1</v>
      </c>
      <c r="BI42" s="17" t="n">
        <f aca="false">COUNTIF(AC42:AU42,"/K")+COUNTIF(AC42:AU42,"X/K")</f>
        <v>1</v>
      </c>
    </row>
    <row r="43" s="1" customFormat="true" ht="15.95" hidden="false" customHeight="true" outlineLevel="0" collapsed="false">
      <c r="A43" s="27" t="n">
        <v>38</v>
      </c>
      <c r="B43" s="9"/>
      <c r="C43" s="34" t="s">
        <v>119</v>
      </c>
      <c r="D43" s="29"/>
      <c r="E43" s="29" t="n">
        <v>11</v>
      </c>
      <c r="F43" s="29" t="s">
        <v>38</v>
      </c>
      <c r="G43" s="29"/>
      <c r="H43" s="29"/>
      <c r="I43" s="29"/>
      <c r="J43" s="29"/>
      <c r="K43" s="29" t="s">
        <v>36</v>
      </c>
      <c r="L43" s="29"/>
      <c r="M43" s="29"/>
      <c r="N43" s="29"/>
      <c r="O43" s="29"/>
      <c r="P43" s="29" t="s">
        <v>42</v>
      </c>
      <c r="Q43" s="29" t="s">
        <v>37</v>
      </c>
      <c r="R43" s="29" t="s">
        <v>37</v>
      </c>
      <c r="S43" s="29" t="s">
        <v>37</v>
      </c>
      <c r="T43" s="29" t="s">
        <v>37</v>
      </c>
      <c r="U43" s="29" t="s">
        <v>37</v>
      </c>
      <c r="V43" s="29" t="s">
        <v>37</v>
      </c>
      <c r="W43" s="29"/>
      <c r="X43" s="29"/>
      <c r="Y43" s="4"/>
      <c r="Z43" s="27" t="n">
        <v>82</v>
      </c>
      <c r="AA43" s="9"/>
      <c r="AB43" s="34" t="s">
        <v>120</v>
      </c>
      <c r="AC43" s="29"/>
      <c r="AD43" s="29"/>
      <c r="AE43" s="29" t="s">
        <v>38</v>
      </c>
      <c r="AF43" s="29"/>
      <c r="AG43" s="29"/>
      <c r="AH43" s="29"/>
      <c r="AI43" s="29"/>
      <c r="AJ43" s="29" t="n">
        <v>13</v>
      </c>
      <c r="AK43" s="29"/>
      <c r="AL43" s="29"/>
      <c r="AM43" s="29"/>
      <c r="AN43" s="29"/>
      <c r="AO43" s="29"/>
      <c r="AP43" s="29" t="s">
        <v>42</v>
      </c>
      <c r="AQ43" s="29" t="s">
        <v>36</v>
      </c>
      <c r="AR43" s="29" t="s">
        <v>37</v>
      </c>
      <c r="AS43" s="29" t="s">
        <v>37</v>
      </c>
      <c r="AT43" s="29" t="s">
        <v>37</v>
      </c>
      <c r="AU43" s="29" t="s">
        <v>37</v>
      </c>
      <c r="AV43" s="29"/>
      <c r="AW43" s="29"/>
      <c r="AX43" s="30"/>
      <c r="AY43" s="17"/>
      <c r="AZ43" s="17" t="n">
        <f aca="false">IF(COUNTA(D43:V43)&lt;2,C43,1)</f>
        <v>1</v>
      </c>
      <c r="BA43" s="17" t="n">
        <f aca="false">IF(COUNTA(AC43:AU43)&lt;2,AB43,1)</f>
        <v>1</v>
      </c>
      <c r="BB43" s="17" t="n">
        <f aca="false">19-(COUNTIF(D43:V43,"L")+COUNTIF(D43:V43,"X")+COUNTIF(D43:V43,"J")+COUNTIF(D43:V43,"X/")+COUNTIF(D43:V43,"/X")+COUNTIF(D43:V43,"D")+COUNTIF(D43:V43,"△")+COUNTIF(D43:V43,"X/K"))</f>
        <v>11</v>
      </c>
      <c r="BC43" s="17" t="n">
        <f aca="false">19-(COUNTIF(AC43:AU43,"L")+COUNTIF(AC43:AU43,"X")+COUNTIF(AC43:AU43,"J")+COUNTIF(AC43:AU43,"X/")+COUNTIF(AC43:AU43,"/X")+COUNTIF(AC43:AU43,"D")+COUNTIF(AC43:AU43,"△")+COUNTIF(AC43:AU43,"X/K"))</f>
        <v>13</v>
      </c>
      <c r="BD43" s="17" t="n">
        <f aca="false">COUNTIF(D43:V43,"L")</f>
        <v>1</v>
      </c>
      <c r="BE43" s="17" t="n">
        <f aca="false">COUNTIF(AC43:AU43,"L")</f>
        <v>1</v>
      </c>
      <c r="BF43" s="17" t="n">
        <f aca="false">COUNT(D43:V43)</f>
        <v>1</v>
      </c>
      <c r="BG43" s="17" t="n">
        <f aca="false">COUNT(AC43:AU43)</f>
        <v>1</v>
      </c>
      <c r="BH43" s="17" t="n">
        <f aca="false">COUNTIF(D43:V43,"/K")+COUNTIF(D43:V43,"X/K")</f>
        <v>1</v>
      </c>
      <c r="BI43" s="17" t="n">
        <f aca="false">COUNTIF(AC43:AU43,"/K")+COUNTIF(AC43:AU43,"X/K")</f>
        <v>1</v>
      </c>
    </row>
    <row r="44" s="1" customFormat="true" ht="15.95" hidden="false" customHeight="true" outlineLevel="0" collapsed="false">
      <c r="A44" s="27" t="n">
        <v>39</v>
      </c>
      <c r="B44" s="9"/>
      <c r="C44" s="34" t="s">
        <v>121</v>
      </c>
      <c r="D44" s="29"/>
      <c r="E44" s="29" t="n">
        <v>9</v>
      </c>
      <c r="F44" s="29" t="s">
        <v>38</v>
      </c>
      <c r="G44" s="29"/>
      <c r="H44" s="29"/>
      <c r="I44" s="29"/>
      <c r="J44" s="29"/>
      <c r="K44" s="29"/>
      <c r="L44" s="29"/>
      <c r="M44" s="29" t="s">
        <v>42</v>
      </c>
      <c r="N44" s="29" t="s">
        <v>36</v>
      </c>
      <c r="O44" s="29" t="s">
        <v>37</v>
      </c>
      <c r="P44" s="29" t="s">
        <v>37</v>
      </c>
      <c r="Q44" s="29" t="s">
        <v>37</v>
      </c>
      <c r="R44" s="29" t="s">
        <v>37</v>
      </c>
      <c r="S44" s="29" t="s">
        <v>37</v>
      </c>
      <c r="T44" s="29" t="s">
        <v>37</v>
      </c>
      <c r="U44" s="29" t="s">
        <v>37</v>
      </c>
      <c r="V44" s="29" t="s">
        <v>37</v>
      </c>
      <c r="W44" s="29"/>
      <c r="X44" s="29"/>
      <c r="Y44" s="4"/>
      <c r="Z44" s="27" t="n">
        <v>83</v>
      </c>
      <c r="AA44" s="9"/>
      <c r="AB44" s="34" t="s">
        <v>122</v>
      </c>
      <c r="AC44" s="29" t="s">
        <v>73</v>
      </c>
      <c r="AD44" s="29" t="s">
        <v>73</v>
      </c>
      <c r="AE44" s="29" t="s">
        <v>38</v>
      </c>
      <c r="AF44" s="29"/>
      <c r="AG44" s="29"/>
      <c r="AH44" s="29"/>
      <c r="AI44" s="29"/>
      <c r="AJ44" s="29" t="n">
        <v>11</v>
      </c>
      <c r="AK44" s="29"/>
      <c r="AL44" s="29"/>
      <c r="AM44" s="29"/>
      <c r="AN44" s="29"/>
      <c r="AO44" s="29"/>
      <c r="AP44" s="29" t="s">
        <v>42</v>
      </c>
      <c r="AQ44" s="29" t="s">
        <v>36</v>
      </c>
      <c r="AR44" s="29" t="s">
        <v>37</v>
      </c>
      <c r="AS44" s="29" t="s">
        <v>37</v>
      </c>
      <c r="AT44" s="29" t="s">
        <v>37</v>
      </c>
      <c r="AU44" s="29" t="s">
        <v>37</v>
      </c>
      <c r="AV44" s="29"/>
      <c r="AW44" s="29"/>
      <c r="AX44" s="30"/>
      <c r="AY44" s="17"/>
      <c r="AZ44" s="17" t="n">
        <f aca="false">IF(COUNTA(D44:V44)&lt;2,C44,1)</f>
        <v>1</v>
      </c>
      <c r="BA44" s="17" t="n">
        <f aca="false">IF(COUNTA(AC44:AU44)&lt;2,AB44,1)</f>
        <v>1</v>
      </c>
      <c r="BB44" s="17" t="n">
        <f aca="false">19-(COUNTIF(D44:V44,"L")+COUNTIF(D44:V44,"X")+COUNTIF(D44:V44,"J")+COUNTIF(D44:V44,"X/")+COUNTIF(D44:V44,"/X")+COUNTIF(D44:V44,"D")+COUNTIF(D44:V44,"△")+COUNTIF(D44:V44,"X/K"))</f>
        <v>9</v>
      </c>
      <c r="BC44" s="17" t="n">
        <f aca="false">19-(COUNTIF(AC44:AU44,"L")+COUNTIF(AC44:AU44,"X")+COUNTIF(AC44:AU44,"J")+COUNTIF(AC44:AU44,"X/")+COUNTIF(AC44:AU44,"/X")+COUNTIF(AC44:AU44,"D")+COUNTIF(AC44:AU44,"△")+COUNTIF(AC44:AU44,"X/K"))</f>
        <v>11</v>
      </c>
      <c r="BD44" s="17" t="n">
        <f aca="false">COUNTIF(D44:V44,"L")</f>
        <v>1</v>
      </c>
      <c r="BE44" s="17" t="n">
        <f aca="false">COUNTIF(AC44:AU44,"L")</f>
        <v>1</v>
      </c>
      <c r="BF44" s="17" t="n">
        <f aca="false">COUNT(D44:V44)</f>
        <v>1</v>
      </c>
      <c r="BG44" s="17" t="n">
        <f aca="false">COUNT(AC44:AU44)</f>
        <v>1</v>
      </c>
      <c r="BH44" s="17" t="n">
        <f aca="false">COUNTIF(D44:V44,"/K")+COUNTIF(D44:V44,"X/K")</f>
        <v>1</v>
      </c>
      <c r="BI44" s="17" t="n">
        <f aca="false">COUNTIF(AC44:AU44,"/K")+COUNTIF(AC44:AU44,"X/K")</f>
        <v>1</v>
      </c>
    </row>
    <row r="45" s="1" customFormat="true" ht="15.95" hidden="false" customHeight="true" outlineLevel="0" collapsed="false">
      <c r="A45" s="27" t="n">
        <v>40</v>
      </c>
      <c r="B45" s="9"/>
      <c r="C45" s="35" t="s">
        <v>123</v>
      </c>
      <c r="D45" s="29"/>
      <c r="E45" s="29" t="n">
        <v>9</v>
      </c>
      <c r="F45" s="29" t="s">
        <v>38</v>
      </c>
      <c r="G45" s="29"/>
      <c r="H45" s="29"/>
      <c r="I45" s="29"/>
      <c r="J45" s="29"/>
      <c r="K45" s="29"/>
      <c r="L45" s="29"/>
      <c r="M45" s="29" t="s">
        <v>42</v>
      </c>
      <c r="N45" s="29" t="s">
        <v>36</v>
      </c>
      <c r="O45" s="29" t="s">
        <v>37</v>
      </c>
      <c r="P45" s="29" t="s">
        <v>37</v>
      </c>
      <c r="Q45" s="29" t="s">
        <v>37</v>
      </c>
      <c r="R45" s="29" t="s">
        <v>37</v>
      </c>
      <c r="S45" s="29" t="s">
        <v>37</v>
      </c>
      <c r="T45" s="29" t="s">
        <v>37</v>
      </c>
      <c r="U45" s="29" t="s">
        <v>37</v>
      </c>
      <c r="V45" s="29" t="s">
        <v>37</v>
      </c>
      <c r="W45" s="29"/>
      <c r="X45" s="29"/>
      <c r="Y45" s="4"/>
      <c r="Z45" s="27" t="n">
        <v>84</v>
      </c>
      <c r="AA45" s="9"/>
      <c r="AB45" s="35" t="s">
        <v>124</v>
      </c>
      <c r="AC45" s="29" t="s">
        <v>73</v>
      </c>
      <c r="AD45" s="29" t="s">
        <v>73</v>
      </c>
      <c r="AE45" s="29" t="s">
        <v>38</v>
      </c>
      <c r="AF45" s="29"/>
      <c r="AG45" s="29"/>
      <c r="AH45" s="29"/>
      <c r="AI45" s="29"/>
      <c r="AJ45" s="29" t="n">
        <v>11</v>
      </c>
      <c r="AK45" s="29"/>
      <c r="AL45" s="29"/>
      <c r="AM45" s="29"/>
      <c r="AN45" s="29"/>
      <c r="AO45" s="29"/>
      <c r="AP45" s="29" t="s">
        <v>42</v>
      </c>
      <c r="AQ45" s="29" t="s">
        <v>36</v>
      </c>
      <c r="AR45" s="29" t="s">
        <v>37</v>
      </c>
      <c r="AS45" s="29" t="s">
        <v>37</v>
      </c>
      <c r="AT45" s="29" t="s">
        <v>37</v>
      </c>
      <c r="AU45" s="29" t="s">
        <v>37</v>
      </c>
      <c r="AV45" s="29"/>
      <c r="AW45" s="29"/>
      <c r="AX45" s="30"/>
      <c r="AY45" s="17"/>
      <c r="AZ45" s="17" t="n">
        <f aca="false">IF(COUNTA(D45:V45)&lt;2,C45,1)</f>
        <v>1</v>
      </c>
      <c r="BA45" s="17" t="n">
        <f aca="false">IF(COUNTA(AC45:AU45)&lt;2,AB45,1)</f>
        <v>1</v>
      </c>
      <c r="BB45" s="17" t="n">
        <f aca="false">19-(COUNTIF(D45:V45,"L")+COUNTIF(D45:V45,"X")+COUNTIF(D45:V45,"J")+COUNTIF(D45:V45,"X/")+COUNTIF(D45:V45,"/X")+COUNTIF(D45:V45,"D")+COUNTIF(D45:V45,"△")+COUNTIF(D45:V45,"X/K"))</f>
        <v>9</v>
      </c>
      <c r="BC45" s="17" t="n">
        <f aca="false">19-(COUNTIF(AC45:AU45,"L")+COUNTIF(AC45:AU45,"X")+COUNTIF(AC45:AU45,"J")+COUNTIF(AC45:AU45,"X/")+COUNTIF(AC45:AU45,"/X")+COUNTIF(AC45:AU45,"D")+COUNTIF(AC45:AU45,"△")+COUNTIF(AC45:AU45,"X/K"))</f>
        <v>11</v>
      </c>
      <c r="BD45" s="17" t="n">
        <f aca="false">COUNTIF(D45:V45,"L")</f>
        <v>1</v>
      </c>
      <c r="BE45" s="17" t="n">
        <f aca="false">COUNTIF(AC45:AU45,"L")</f>
        <v>1</v>
      </c>
      <c r="BF45" s="17" t="n">
        <f aca="false">COUNT(D45:V45)</f>
        <v>1</v>
      </c>
      <c r="BG45" s="17" t="n">
        <f aca="false">COUNT(AC45:AU45)</f>
        <v>1</v>
      </c>
      <c r="BH45" s="17" t="n">
        <f aca="false">COUNTIF(D45:V45,"/K")+COUNTIF(D45:V45,"X/K")</f>
        <v>1</v>
      </c>
      <c r="BI45" s="17" t="n">
        <f aca="false">COUNTIF(AC45:AU45,"/K")+COUNTIF(AC45:AU45,"X/K")</f>
        <v>1</v>
      </c>
    </row>
    <row r="46" s="1" customFormat="true" ht="15.95" hidden="false" customHeight="true" outlineLevel="0" collapsed="false">
      <c r="A46" s="27" t="n">
        <v>41</v>
      </c>
      <c r="B46" s="9"/>
      <c r="C46" s="34" t="s">
        <v>125</v>
      </c>
      <c r="D46" s="29"/>
      <c r="E46" s="29" t="n">
        <v>10</v>
      </c>
      <c r="F46" s="29" t="s">
        <v>38</v>
      </c>
      <c r="G46" s="29"/>
      <c r="H46" s="29"/>
      <c r="I46" s="29"/>
      <c r="J46" s="29"/>
      <c r="K46" s="29"/>
      <c r="L46" s="29"/>
      <c r="M46" s="29"/>
      <c r="N46" s="29" t="s">
        <v>42</v>
      </c>
      <c r="O46" s="29" t="s">
        <v>36</v>
      </c>
      <c r="P46" s="29" t="s">
        <v>37</v>
      </c>
      <c r="Q46" s="29" t="s">
        <v>37</v>
      </c>
      <c r="R46" s="29" t="s">
        <v>37</v>
      </c>
      <c r="S46" s="29" t="s">
        <v>37</v>
      </c>
      <c r="T46" s="29" t="s">
        <v>37</v>
      </c>
      <c r="U46" s="29" t="s">
        <v>37</v>
      </c>
      <c r="V46" s="29" t="s">
        <v>37</v>
      </c>
      <c r="W46" s="29"/>
      <c r="X46" s="29"/>
      <c r="Y46" s="4"/>
      <c r="Z46" s="27" t="n">
        <v>85</v>
      </c>
      <c r="AA46" s="9"/>
      <c r="AB46" s="34" t="s">
        <v>126</v>
      </c>
      <c r="AC46" s="29" t="s">
        <v>73</v>
      </c>
      <c r="AD46" s="29" t="s">
        <v>73</v>
      </c>
      <c r="AE46" s="29" t="s">
        <v>38</v>
      </c>
      <c r="AF46" s="29"/>
      <c r="AG46" s="29"/>
      <c r="AH46" s="29"/>
      <c r="AI46" s="29"/>
      <c r="AJ46" s="29" t="n">
        <v>11</v>
      </c>
      <c r="AK46" s="29"/>
      <c r="AL46" s="29"/>
      <c r="AM46" s="29"/>
      <c r="AN46" s="29"/>
      <c r="AO46" s="29"/>
      <c r="AP46" s="29" t="s">
        <v>42</v>
      </c>
      <c r="AQ46" s="29" t="s">
        <v>73</v>
      </c>
      <c r="AR46" s="29" t="s">
        <v>73</v>
      </c>
      <c r="AS46" s="29" t="s">
        <v>73</v>
      </c>
      <c r="AT46" s="29" t="s">
        <v>73</v>
      </c>
      <c r="AU46" s="29" t="s">
        <v>36</v>
      </c>
      <c r="AV46" s="29"/>
      <c r="AW46" s="29"/>
      <c r="AX46" s="30"/>
      <c r="AY46" s="17"/>
      <c r="AZ46" s="17" t="n">
        <f aca="false">IF(COUNTA(D46:V46)&lt;2,C46,1)</f>
        <v>1</v>
      </c>
      <c r="BA46" s="17" t="n">
        <f aca="false">IF(COUNTA(AC46:AU46)&lt;2,AB46,1)</f>
        <v>1</v>
      </c>
      <c r="BB46" s="17" t="n">
        <f aca="false">19-(COUNTIF(D46:V46,"L")+COUNTIF(D46:V46,"X")+COUNTIF(D46:V46,"J")+COUNTIF(D46:V46,"X/")+COUNTIF(D46:V46,"/X")+COUNTIF(D46:V46,"D")+COUNTIF(D46:V46,"△")+COUNTIF(D46:V46,"X/K"))</f>
        <v>10</v>
      </c>
      <c r="BC46" s="17" t="n">
        <f aca="false">19-(COUNTIF(AC46:AU46,"L")+COUNTIF(AC46:AU46,"X")+COUNTIF(AC46:AU46,"J")+COUNTIF(AC46:AU46,"X/")+COUNTIF(AC46:AU46,"/X")+COUNTIF(AC46:AU46,"D")+COUNTIF(AC46:AU46,"△")+COUNTIF(AC46:AU46,"X/K"))</f>
        <v>11</v>
      </c>
      <c r="BD46" s="17" t="n">
        <f aca="false">COUNTIF(D46:V46,"L")</f>
        <v>1</v>
      </c>
      <c r="BE46" s="17" t="n">
        <f aca="false">COUNTIF(AC46:AU46,"L")</f>
        <v>1</v>
      </c>
      <c r="BF46" s="17" t="n">
        <f aca="false">COUNT(D46:V46)</f>
        <v>1</v>
      </c>
      <c r="BG46" s="17" t="n">
        <f aca="false">COUNT(AC46:AU46)</f>
        <v>1</v>
      </c>
      <c r="BH46" s="17" t="n">
        <f aca="false">COUNTIF(D46:V46,"/K")+COUNTIF(D46:V46,"X/K")</f>
        <v>1</v>
      </c>
      <c r="BI46" s="17" t="n">
        <f aca="false">COUNTIF(AC46:AU46,"/K")+COUNTIF(AC46:AU46,"X/K")</f>
        <v>1</v>
      </c>
    </row>
    <row r="47" s="1" customFormat="true" ht="15.95" hidden="false" customHeight="true" outlineLevel="0" collapsed="false">
      <c r="A47" s="27" t="n">
        <v>42</v>
      </c>
      <c r="B47" s="9"/>
      <c r="C47" s="34" t="s">
        <v>127</v>
      </c>
      <c r="D47" s="29"/>
      <c r="E47" s="29" t="n">
        <v>13</v>
      </c>
      <c r="F47" s="29" t="s">
        <v>38</v>
      </c>
      <c r="G47" s="29"/>
      <c r="H47" s="29"/>
      <c r="I47" s="29"/>
      <c r="J47" s="29"/>
      <c r="K47" s="29" t="s">
        <v>36</v>
      </c>
      <c r="L47" s="29"/>
      <c r="M47" s="29"/>
      <c r="N47" s="29"/>
      <c r="O47" s="29"/>
      <c r="P47" s="29"/>
      <c r="Q47" s="29"/>
      <c r="R47" s="29" t="s">
        <v>42</v>
      </c>
      <c r="S47" s="29" t="s">
        <v>37</v>
      </c>
      <c r="T47" s="29" t="s">
        <v>37</v>
      </c>
      <c r="U47" s="29" t="s">
        <v>37</v>
      </c>
      <c r="V47" s="29" t="s">
        <v>37</v>
      </c>
      <c r="W47" s="29"/>
      <c r="X47" s="29"/>
      <c r="Y47" s="4"/>
      <c r="Z47" s="27" t="n">
        <v>86</v>
      </c>
      <c r="AA47" s="9"/>
      <c r="AB47" s="34" t="s">
        <v>128</v>
      </c>
      <c r="AC47" s="29" t="s">
        <v>37</v>
      </c>
      <c r="AD47" s="29" t="s">
        <v>37</v>
      </c>
      <c r="AE47" s="29" t="s">
        <v>38</v>
      </c>
      <c r="AF47" s="29"/>
      <c r="AG47" s="29"/>
      <c r="AH47" s="29"/>
      <c r="AI47" s="29"/>
      <c r="AJ47" s="29" t="n">
        <v>15</v>
      </c>
      <c r="AK47" s="29"/>
      <c r="AL47" s="29"/>
      <c r="AM47" s="29"/>
      <c r="AN47" s="29"/>
      <c r="AO47" s="29"/>
      <c r="AP47" s="29"/>
      <c r="AQ47" s="29"/>
      <c r="AR47" s="29"/>
      <c r="AS47" s="29" t="s">
        <v>36</v>
      </c>
      <c r="AT47" s="29"/>
      <c r="AU47" s="29" t="s">
        <v>42</v>
      </c>
      <c r="AV47" s="29"/>
      <c r="AW47" s="29"/>
      <c r="AX47" s="30"/>
      <c r="AY47" s="17"/>
      <c r="AZ47" s="17" t="n">
        <f aca="false">IF(COUNTA(D47:V47)&lt;2,C47,1)</f>
        <v>1</v>
      </c>
      <c r="BA47" s="17" t="n">
        <f aca="false">IF(COUNTA(AC47:AU47)&lt;2,AB47,1)</f>
        <v>1</v>
      </c>
      <c r="BB47" s="17" t="n">
        <f aca="false">19-(COUNTIF(D47:V47,"L")+COUNTIF(D47:V47,"X")+COUNTIF(D47:V47,"J")+COUNTIF(D47:V47,"X/")+COUNTIF(D47:V47,"/X")+COUNTIF(D47:V47,"D")+COUNTIF(D47:V47,"△")+COUNTIF(D47:V47,"X/K"))</f>
        <v>13</v>
      </c>
      <c r="BC47" s="17" t="n">
        <f aca="false">19-(COUNTIF(AC47:AU47,"L")+COUNTIF(AC47:AU47,"X")+COUNTIF(AC47:AU47,"J")+COUNTIF(AC47:AU47,"X/")+COUNTIF(AC47:AU47,"/X")+COUNTIF(AC47:AU47,"D")+COUNTIF(AC47:AU47,"△")+COUNTIF(AC47:AU47,"X/K"))</f>
        <v>15</v>
      </c>
      <c r="BD47" s="17" t="n">
        <f aca="false">COUNTIF(D47:V47,"L")</f>
        <v>1</v>
      </c>
      <c r="BE47" s="17" t="n">
        <f aca="false">COUNTIF(AC47:AU47,"L")</f>
        <v>1</v>
      </c>
      <c r="BF47" s="17" t="n">
        <f aca="false">COUNT(D47:V47)</f>
        <v>1</v>
      </c>
      <c r="BG47" s="17" t="n">
        <f aca="false">COUNT(AC47:AU47)</f>
        <v>1</v>
      </c>
      <c r="BH47" s="17" t="n">
        <f aca="false">COUNTIF(D47:V47,"/K")+COUNTIF(D47:V47,"X/K")</f>
        <v>1</v>
      </c>
      <c r="BI47" s="17" t="n">
        <f aca="false">COUNTIF(AC47:AU47,"/K")+COUNTIF(AC47:AU47,"X/K")</f>
        <v>1</v>
      </c>
    </row>
    <row r="48" s="1" customFormat="true" ht="15.95" hidden="false" customHeight="true" outlineLevel="0" collapsed="false">
      <c r="A48" s="27" t="n">
        <v>43</v>
      </c>
      <c r="B48" s="9"/>
      <c r="C48" s="28" t="s">
        <v>129</v>
      </c>
      <c r="D48" s="29"/>
      <c r="E48" s="29" t="n">
        <v>13</v>
      </c>
      <c r="F48" s="29" t="s">
        <v>38</v>
      </c>
      <c r="G48" s="29"/>
      <c r="H48" s="29"/>
      <c r="I48" s="29" t="s">
        <v>36</v>
      </c>
      <c r="J48" s="29"/>
      <c r="K48" s="29"/>
      <c r="L48" s="29"/>
      <c r="M48" s="29"/>
      <c r="N48" s="29"/>
      <c r="O48" s="29"/>
      <c r="P48" s="29"/>
      <c r="Q48" s="29"/>
      <c r="R48" s="29" t="s">
        <v>42</v>
      </c>
      <c r="S48" s="29" t="s">
        <v>37</v>
      </c>
      <c r="T48" s="29" t="s">
        <v>37</v>
      </c>
      <c r="U48" s="29" t="s">
        <v>37</v>
      </c>
      <c r="V48" s="29" t="s">
        <v>37</v>
      </c>
      <c r="W48" s="29"/>
      <c r="X48" s="29"/>
      <c r="Y48" s="4"/>
      <c r="Z48" s="27" t="n">
        <v>87</v>
      </c>
      <c r="AA48" s="9"/>
      <c r="AB48" s="28" t="s">
        <v>130</v>
      </c>
      <c r="AC48" s="29" t="s">
        <v>37</v>
      </c>
      <c r="AD48" s="29" t="s">
        <v>37</v>
      </c>
      <c r="AE48" s="29" t="s">
        <v>38</v>
      </c>
      <c r="AF48" s="29" t="s">
        <v>37</v>
      </c>
      <c r="AG48" s="29" t="s">
        <v>37</v>
      </c>
      <c r="AH48" s="29" t="s">
        <v>37</v>
      </c>
      <c r="AI48" s="29" t="s">
        <v>36</v>
      </c>
      <c r="AJ48" s="29" t="n">
        <v>12</v>
      </c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 t="s">
        <v>42</v>
      </c>
      <c r="AV48" s="29"/>
      <c r="AW48" s="29"/>
      <c r="AX48" s="30"/>
      <c r="AY48" s="17"/>
      <c r="AZ48" s="17" t="n">
        <f aca="false">IF(COUNTA(D48:V48)&lt;2,C48,1)</f>
        <v>1</v>
      </c>
      <c r="BA48" s="17" t="n">
        <f aca="false">IF(COUNTA(AC48:AU48)&lt;2,AB48,1)</f>
        <v>1</v>
      </c>
      <c r="BB48" s="17" t="n">
        <f aca="false">19-(COUNTIF(D48:V48,"L")+COUNTIF(D48:V48,"X")+COUNTIF(D48:V48,"J")+COUNTIF(D48:V48,"X/")+COUNTIF(D48:V48,"/X")+COUNTIF(D48:V48,"D")+COUNTIF(D48:V48,"△")+COUNTIF(D48:V48,"X/K"))</f>
        <v>13</v>
      </c>
      <c r="BC48" s="17" t="n">
        <f aca="false">19-(COUNTIF(AC48:AU48,"L")+COUNTIF(AC48:AU48,"X")+COUNTIF(AC48:AU48,"J")+COUNTIF(AC48:AU48,"X/")+COUNTIF(AC48:AU48,"/X")+COUNTIF(AC48:AU48,"D")+COUNTIF(AC48:AU48,"△")+COUNTIF(AC48:AU48,"X/K"))</f>
        <v>12</v>
      </c>
      <c r="BD48" s="17" t="n">
        <f aca="false">COUNTIF(D48:V48,"L")</f>
        <v>1</v>
      </c>
      <c r="BE48" s="17" t="n">
        <f aca="false">COUNTIF(AC48:AU48,"L")</f>
        <v>1</v>
      </c>
      <c r="BF48" s="17" t="n">
        <f aca="false">COUNT(D48:V48)</f>
        <v>1</v>
      </c>
      <c r="BG48" s="17" t="n">
        <f aca="false">COUNT(AC48:AU48)</f>
        <v>1</v>
      </c>
      <c r="BH48" s="17" t="n">
        <f aca="false">COUNTIF(D48:V48,"/K")+COUNTIF(D48:V48,"X/K")</f>
        <v>1</v>
      </c>
      <c r="BI48" s="17" t="n">
        <f aca="false">COUNTIF(AC48:AU48,"/K")+COUNTIF(AC48:AU48,"X/K")</f>
        <v>1</v>
      </c>
    </row>
    <row r="49" s="1" customFormat="true" ht="15.95" hidden="false" customHeight="true" outlineLevel="0" collapsed="false">
      <c r="A49" s="27" t="n">
        <v>44</v>
      </c>
      <c r="B49" s="9"/>
      <c r="C49" s="28" t="s">
        <v>131</v>
      </c>
      <c r="D49" s="29"/>
      <c r="E49" s="29" t="n">
        <v>12</v>
      </c>
      <c r="F49" s="29" t="s">
        <v>38</v>
      </c>
      <c r="G49" s="29"/>
      <c r="H49" s="29"/>
      <c r="I49" s="29"/>
      <c r="J49" s="29" t="s">
        <v>36</v>
      </c>
      <c r="K49" s="29" t="s">
        <v>37</v>
      </c>
      <c r="L49" s="29" t="s">
        <v>37</v>
      </c>
      <c r="M49" s="29" t="s">
        <v>37</v>
      </c>
      <c r="N49" s="29" t="s">
        <v>37</v>
      </c>
      <c r="O49" s="29" t="s">
        <v>37</v>
      </c>
      <c r="P49" s="29"/>
      <c r="Q49" s="29"/>
      <c r="R49" s="29"/>
      <c r="S49" s="29"/>
      <c r="T49" s="29"/>
      <c r="U49" s="29"/>
      <c r="V49" s="29" t="s">
        <v>42</v>
      </c>
      <c r="W49" s="29"/>
      <c r="X49" s="29"/>
      <c r="Y49" s="4"/>
      <c r="Z49" s="27" t="n">
        <v>88</v>
      </c>
      <c r="AA49" s="9"/>
      <c r="AB49" s="28" t="s">
        <v>132</v>
      </c>
      <c r="AC49" s="29"/>
      <c r="AD49" s="29"/>
      <c r="AE49" s="29" t="s">
        <v>38</v>
      </c>
      <c r="AF49" s="29"/>
      <c r="AG49" s="29"/>
      <c r="AH49" s="29" t="s">
        <v>36</v>
      </c>
      <c r="AI49" s="29"/>
      <c r="AJ49" s="29" t="n">
        <v>13</v>
      </c>
      <c r="AK49" s="29"/>
      <c r="AL49" s="29"/>
      <c r="AM49" s="29"/>
      <c r="AN49" s="29"/>
      <c r="AO49" s="29"/>
      <c r="AP49" s="29"/>
      <c r="AQ49" s="29"/>
      <c r="AR49" s="29" t="s">
        <v>37</v>
      </c>
      <c r="AS49" s="29" t="s">
        <v>37</v>
      </c>
      <c r="AT49" s="29" t="s">
        <v>37</v>
      </c>
      <c r="AU49" s="29" t="s">
        <v>102</v>
      </c>
      <c r="AV49" s="29"/>
      <c r="AW49" s="29"/>
      <c r="AX49" s="30"/>
      <c r="AY49" s="17"/>
      <c r="AZ49" s="17" t="n">
        <f aca="false">IF(COUNTA(D49:V49)&lt;2,C49,1)</f>
        <v>1</v>
      </c>
      <c r="BA49" s="17" t="n">
        <f aca="false">IF(COUNTA(AC49:AU49)&lt;2,AB49,1)</f>
        <v>1</v>
      </c>
      <c r="BB49" s="17" t="n">
        <f aca="false">19-(COUNTIF(D49:V49,"L")+COUNTIF(D49:V49,"X")+COUNTIF(D49:V49,"J")+COUNTIF(D49:V49,"X/")+COUNTIF(D49:V49,"/X")+COUNTIF(D49:V49,"D")+COUNTIF(D49:V49,"△")+COUNTIF(D49:V49,"X/K"))</f>
        <v>12</v>
      </c>
      <c r="BC49" s="17" t="n">
        <f aca="false">19-(COUNTIF(AC49:AU49,"L")+COUNTIF(AC49:AU49,"X")+COUNTIF(AC49:AU49,"J")+COUNTIF(AC49:AU49,"X/")+COUNTIF(AC49:AU49,"/X")+COUNTIF(AC49:AU49,"D")+COUNTIF(AC49:AU49,"△")+COUNTIF(AC49:AU49,"X/K"))</f>
        <v>13</v>
      </c>
      <c r="BD49" s="17" t="n">
        <f aca="false">COUNTIF(D49:V49,"L")</f>
        <v>1</v>
      </c>
      <c r="BE49" s="17" t="n">
        <f aca="false">COUNTIF(AC49:AU49,"L")</f>
        <v>1</v>
      </c>
      <c r="BF49" s="17" t="n">
        <f aca="false">COUNT(D49:V49)</f>
        <v>1</v>
      </c>
      <c r="BG49" s="17" t="n">
        <f aca="false">COUNT(AC49:AU49)</f>
        <v>1</v>
      </c>
      <c r="BH49" s="17" t="n">
        <f aca="false">COUNTIF(D49:V49,"/K")+COUNTIF(D49:V49,"X/K")</f>
        <v>1</v>
      </c>
      <c r="BI49" s="17" t="n">
        <f aca="false">COUNTIF(AC49:AU49,"/K")+COUNTIF(AC49:AU49,"X/K")</f>
        <v>1</v>
      </c>
    </row>
    <row r="50" s="1" customFormat="true" ht="24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6"/>
      <c r="Z50" s="36"/>
      <c r="AA50" s="37"/>
      <c r="AB50" s="36"/>
      <c r="AC50" s="38" t="s">
        <v>133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9"/>
      <c r="AY50" s="17"/>
      <c r="AZ50" s="17" t="n">
        <f aca="false">IF(COUNTA(D50:V50)&lt;2,C50,1)</f>
        <v>0</v>
      </c>
      <c r="BA50" s="17" t="n">
        <f aca="false">IF(COUNTA(AC50:AU50)&lt;2,AB50,1)</f>
        <v>0</v>
      </c>
      <c r="BB50" s="17" t="n">
        <f aca="false">19-(COUNTIF(D50:V50,"L")+COUNTIF(D50:V50,"X")+COUNTIF(D50:V50,"J")+COUNTIF(D50:V50,"X/")+COUNTIF(D50:V50,"/X")+COUNTIF(D50:V50,"D")+COUNTIF(D50:V50,"△")+COUNTIF(D50:V50,"X/K"))</f>
        <v>19</v>
      </c>
      <c r="BC50" s="17" t="n">
        <f aca="false">19-(COUNTIF(AC50:AU50,"L")+COUNTIF(AC50:AU50,"X")+COUNTIF(AC50:AU50,"J")+COUNTIF(AC50:AU50,"X/")+COUNTIF(AC50:AU50,"/X")+COUNTIF(AC50:AU50,"D")+COUNTIF(AC50:AU50,"△")+COUNTIF(AC50:AU50,"X/K"))</f>
        <v>19</v>
      </c>
      <c r="BD50" s="17" t="n">
        <f aca="false">COUNTIF(D50:V50,"L")</f>
        <v>0</v>
      </c>
      <c r="BE50" s="17" t="n">
        <f aca="false">COUNTIF(AC50:AU50,"L")</f>
        <v>0</v>
      </c>
      <c r="BF50" s="17" t="n">
        <f aca="false">COUNT(D50:V50)</f>
        <v>0</v>
      </c>
      <c r="BG50" s="17" t="n">
        <f aca="false">COUNT(AC50:AU50)</f>
        <v>0</v>
      </c>
      <c r="BH50" s="17" t="n">
        <f aca="false">COUNTIF(D50:V50,"/K")+COUNTIF(D50:V50,"X/K")</f>
        <v>0</v>
      </c>
      <c r="BI50" s="17" t="n">
        <f aca="false">COUNTIF(AC50:AU50,"/K")+COUNTIF(AC50:AU50,"X/K")</f>
        <v>0</v>
      </c>
    </row>
    <row r="51" s="1" customFormat="true" ht="15.95" hidden="false" customHeight="true" outlineLevel="0" collapsed="false">
      <c r="A51" s="9" t="s">
        <v>2</v>
      </c>
      <c r="B51" s="10" t="s">
        <v>3</v>
      </c>
      <c r="C51" s="11" t="s">
        <v>4</v>
      </c>
      <c r="D51" s="12" t="s">
        <v>5</v>
      </c>
      <c r="E51" s="12"/>
      <c r="F51" s="12"/>
      <c r="G51" s="13" t="s">
        <v>6</v>
      </c>
      <c r="H51" s="13"/>
      <c r="I51" s="13"/>
      <c r="J51" s="13"/>
      <c r="K51" s="14" t="s">
        <v>7</v>
      </c>
      <c r="L51" s="14"/>
      <c r="M51" s="14"/>
      <c r="N51" s="14"/>
      <c r="O51" s="14" t="s">
        <v>8</v>
      </c>
      <c r="P51" s="14"/>
      <c r="Q51" s="14"/>
      <c r="R51" s="14"/>
      <c r="S51" s="13" t="s">
        <v>9</v>
      </c>
      <c r="T51" s="13"/>
      <c r="U51" s="13"/>
      <c r="V51" s="13"/>
      <c r="W51" s="15" t="s">
        <v>10</v>
      </c>
      <c r="X51" s="15"/>
      <c r="Y51" s="4"/>
      <c r="Z51" s="9" t="s">
        <v>2</v>
      </c>
      <c r="AA51" s="10" t="s">
        <v>3</v>
      </c>
      <c r="AB51" s="11" t="s">
        <v>11</v>
      </c>
      <c r="AC51" s="12" t="s">
        <v>5</v>
      </c>
      <c r="AD51" s="12"/>
      <c r="AE51" s="12"/>
      <c r="AF51" s="13" t="s">
        <v>6</v>
      </c>
      <c r="AG51" s="13"/>
      <c r="AH51" s="13"/>
      <c r="AI51" s="13"/>
      <c r="AJ51" s="14" t="s">
        <v>7</v>
      </c>
      <c r="AK51" s="14"/>
      <c r="AL51" s="14"/>
      <c r="AM51" s="14"/>
      <c r="AN51" s="14" t="s">
        <v>8</v>
      </c>
      <c r="AO51" s="14"/>
      <c r="AP51" s="14"/>
      <c r="AQ51" s="14"/>
      <c r="AR51" s="13" t="s">
        <v>9</v>
      </c>
      <c r="AS51" s="13"/>
      <c r="AT51" s="13"/>
      <c r="AU51" s="13"/>
      <c r="AV51" s="15" t="s">
        <v>10</v>
      </c>
      <c r="AW51" s="15"/>
      <c r="AX51" s="16"/>
      <c r="AY51" s="17"/>
      <c r="AZ51" s="17" t="n">
        <f aca="false">IF(COUNTA(D51:V51)&lt;2,C51,1)</f>
        <v>1</v>
      </c>
      <c r="BA51" s="17" t="n">
        <f aca="false">IF(COUNTA(AC51:AU51)&lt;2,AB51,1)</f>
        <v>1</v>
      </c>
      <c r="BB51" s="17" t="n">
        <f aca="false">19-(COUNTIF(D51:V51,"L")+COUNTIF(D51:V51,"X")+COUNTIF(D51:V51,"J")+COUNTIF(D51:V51,"X/")+COUNTIF(D51:V51,"/X")+COUNTIF(D51:V51,"D")+COUNTIF(D51:V51,"△")+COUNTIF(D51:V51,"X/K"))</f>
        <v>19</v>
      </c>
      <c r="BC51" s="17" t="n">
        <f aca="false">19-(COUNTIF(AC51:AU51,"L")+COUNTIF(AC51:AU51,"X")+COUNTIF(AC51:AU51,"J")+COUNTIF(AC51:AU51,"X/")+COUNTIF(AC51:AU51,"/X")+COUNTIF(AC51:AU51,"D")+COUNTIF(AC51:AU51,"△")+COUNTIF(AC51:AU51,"X/K"))</f>
        <v>19</v>
      </c>
      <c r="BD51" s="17" t="n">
        <f aca="false">COUNTIF(D51:V51,"L")</f>
        <v>0</v>
      </c>
      <c r="BE51" s="17" t="n">
        <f aca="false">COUNTIF(AC51:AU51,"L")</f>
        <v>0</v>
      </c>
      <c r="BF51" s="17" t="n">
        <f aca="false">COUNT(D51:V51)</f>
        <v>0</v>
      </c>
      <c r="BG51" s="17" t="n">
        <f aca="false">COUNT(AC51:AU51)</f>
        <v>0</v>
      </c>
      <c r="BH51" s="17" t="n">
        <f aca="false">COUNTIF(D51:V51,"/K")+COUNTIF(D51:V51,"X/K")</f>
        <v>0</v>
      </c>
      <c r="BI51" s="17" t="n">
        <f aca="false">COUNTIF(AC51:AU51,"/K")+COUNTIF(AC51:AU51,"X/K")</f>
        <v>0</v>
      </c>
    </row>
    <row r="52" s="1" customFormat="true" ht="15.95" hidden="false" customHeight="true" outlineLevel="0" collapsed="false">
      <c r="A52" s="9"/>
      <c r="B52" s="10"/>
      <c r="C52" s="20" t="s">
        <v>12</v>
      </c>
      <c r="D52" s="21" t="s">
        <v>13</v>
      </c>
      <c r="E52" s="21" t="s">
        <v>14</v>
      </c>
      <c r="F52" s="21" t="s">
        <v>15</v>
      </c>
      <c r="G52" s="21" t="s">
        <v>16</v>
      </c>
      <c r="H52" s="21" t="s">
        <v>17</v>
      </c>
      <c r="I52" s="21" t="s">
        <v>18</v>
      </c>
      <c r="J52" s="21" t="s">
        <v>19</v>
      </c>
      <c r="K52" s="21" t="s">
        <v>20</v>
      </c>
      <c r="L52" s="21" t="s">
        <v>21</v>
      </c>
      <c r="M52" s="21" t="s">
        <v>22</v>
      </c>
      <c r="N52" s="21" t="s">
        <v>23</v>
      </c>
      <c r="O52" s="21" t="s">
        <v>24</v>
      </c>
      <c r="P52" s="21" t="s">
        <v>25</v>
      </c>
      <c r="Q52" s="21" t="s">
        <v>13</v>
      </c>
      <c r="R52" s="21" t="s">
        <v>14</v>
      </c>
      <c r="S52" s="21" t="s">
        <v>26</v>
      </c>
      <c r="T52" s="21" t="s">
        <v>27</v>
      </c>
      <c r="U52" s="21" t="s">
        <v>28</v>
      </c>
      <c r="V52" s="21" t="s">
        <v>29</v>
      </c>
      <c r="W52" s="15"/>
      <c r="X52" s="15"/>
      <c r="Y52" s="40"/>
      <c r="Z52" s="9"/>
      <c r="AA52" s="10"/>
      <c r="AB52" s="20" t="s">
        <v>30</v>
      </c>
      <c r="AC52" s="21" t="s">
        <v>13</v>
      </c>
      <c r="AD52" s="21" t="s">
        <v>14</v>
      </c>
      <c r="AE52" s="21" t="s">
        <v>15</v>
      </c>
      <c r="AF52" s="21" t="s">
        <v>16</v>
      </c>
      <c r="AG52" s="21" t="s">
        <v>17</v>
      </c>
      <c r="AH52" s="21" t="s">
        <v>18</v>
      </c>
      <c r="AI52" s="21" t="s">
        <v>19</v>
      </c>
      <c r="AJ52" s="21" t="s">
        <v>20</v>
      </c>
      <c r="AK52" s="21" t="s">
        <v>21</v>
      </c>
      <c r="AL52" s="21" t="s">
        <v>22</v>
      </c>
      <c r="AM52" s="21" t="s">
        <v>23</v>
      </c>
      <c r="AN52" s="21" t="s">
        <v>24</v>
      </c>
      <c r="AO52" s="21" t="s">
        <v>25</v>
      </c>
      <c r="AP52" s="21" t="s">
        <v>13</v>
      </c>
      <c r="AQ52" s="21" t="s">
        <v>14</v>
      </c>
      <c r="AR52" s="21" t="s">
        <v>26</v>
      </c>
      <c r="AS52" s="21" t="s">
        <v>27</v>
      </c>
      <c r="AT52" s="21" t="s">
        <v>28</v>
      </c>
      <c r="AU52" s="21" t="s">
        <v>29</v>
      </c>
      <c r="AV52" s="15"/>
      <c r="AW52" s="15"/>
      <c r="AX52" s="16"/>
      <c r="AY52" s="17"/>
      <c r="AZ52" s="17" t="n">
        <f aca="false">IF(COUNTA(D52:V52)&lt;2,C52,1)</f>
        <v>1</v>
      </c>
      <c r="BA52" s="17" t="n">
        <f aca="false">IF(COUNTA(AC52:AU52)&lt;2,AB52,1)</f>
        <v>1</v>
      </c>
      <c r="BB52" s="17" t="n">
        <f aca="false">19-(COUNTIF(D52:V52,"L")+COUNTIF(D52:V52,"X")+COUNTIF(D52:V52,"J")+COUNTIF(D52:V52,"X/")+COUNTIF(D52:V52,"/X")+COUNTIF(D52:V52,"D")+COUNTIF(D52:V52,"△")+COUNTIF(D52:V52,"X/K"))</f>
        <v>19</v>
      </c>
      <c r="BC52" s="17" t="n">
        <f aca="false">19-(COUNTIF(AC52:AU52,"L")+COUNTIF(AC52:AU52,"X")+COUNTIF(AC52:AU52,"J")+COUNTIF(AC52:AU52,"X/")+COUNTIF(AC52:AU52,"/X")+COUNTIF(AC52:AU52,"D")+COUNTIF(AC52:AU52,"△")+COUNTIF(AC52:AU52,"X/K"))</f>
        <v>19</v>
      </c>
      <c r="BD52" s="17" t="n">
        <f aca="false">COUNTIF(D52:V52,"L")</f>
        <v>0</v>
      </c>
      <c r="BE52" s="17" t="n">
        <f aca="false">COUNTIF(AC52:AU52,"L")</f>
        <v>0</v>
      </c>
      <c r="BF52" s="17" t="n">
        <f aca="false">COUNT(D52:V52)</f>
        <v>0</v>
      </c>
      <c r="BG52" s="17" t="n">
        <f aca="false">COUNT(AC52:AU52)</f>
        <v>0</v>
      </c>
      <c r="BH52" s="17" t="n">
        <f aca="false">COUNTIF(D52:V52,"/K")+COUNTIF(D52:V52,"X/K")</f>
        <v>0</v>
      </c>
      <c r="BI52" s="17" t="n">
        <f aca="false">COUNTIF(AC52:AU52,"/K")+COUNTIF(AC52:AU52,"X/K")</f>
        <v>0</v>
      </c>
    </row>
    <row r="53" s="1" customFormat="true" ht="15.95" hidden="false" customHeight="true" outlineLevel="0" collapsed="false">
      <c r="A53" s="9"/>
      <c r="B53" s="10"/>
      <c r="C53" s="20" t="s">
        <v>3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15"/>
      <c r="X53" s="15"/>
      <c r="Y53" s="40"/>
      <c r="Z53" s="9"/>
      <c r="AA53" s="10"/>
      <c r="AB53" s="20" t="s">
        <v>31</v>
      </c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15"/>
      <c r="AW53" s="15"/>
      <c r="AX53" s="16"/>
      <c r="AY53" s="17"/>
      <c r="AZ53" s="17" t="str">
        <f aca="false">IF(COUNTA(D53:V53)&lt;2,C53,1)</f>
        <v>      进程</v>
      </c>
      <c r="BA53" s="17" t="str">
        <f aca="false">IF(COUNTA(AC53:AU53)&lt;2,AB53,1)</f>
        <v>      进程</v>
      </c>
      <c r="BB53" s="17" t="n">
        <f aca="false">19-(COUNTIF(D53:V53,"L")+COUNTIF(D53:V53,"X")+COUNTIF(D53:V53,"J")+COUNTIF(D53:V53,"X/")+COUNTIF(D53:V53,"/X")+COUNTIF(D53:V53,"D")+COUNTIF(D53:V53,"△")+COUNTIF(D53:V53,"X/K"))</f>
        <v>19</v>
      </c>
      <c r="BC53" s="17" t="n">
        <f aca="false">19-(COUNTIF(AC53:AU53,"L")+COUNTIF(AC53:AU53,"X")+COUNTIF(AC53:AU53,"J")+COUNTIF(AC53:AU53,"X/")+COUNTIF(AC53:AU53,"/X")+COUNTIF(AC53:AU53,"D")+COUNTIF(AC53:AU53,"△")+COUNTIF(AC53:AU53,"X/K"))</f>
        <v>19</v>
      </c>
      <c r="BD53" s="17" t="n">
        <f aca="false">COUNTIF(D53:V53,"L")</f>
        <v>0</v>
      </c>
      <c r="BE53" s="17" t="n">
        <f aca="false">COUNTIF(AC53:AU53,"L")</f>
        <v>0</v>
      </c>
      <c r="BF53" s="17" t="n">
        <f aca="false">COUNT(D53:V53)</f>
        <v>0</v>
      </c>
      <c r="BG53" s="17" t="n">
        <f aca="false">COUNT(AC53:AU53)</f>
        <v>0</v>
      </c>
      <c r="BH53" s="17" t="n">
        <f aca="false">COUNTIF(D53:V53,"/K")+COUNTIF(D53:V53,"X/K")</f>
        <v>0</v>
      </c>
      <c r="BI53" s="17" t="n">
        <f aca="false">COUNTIF(AC53:AU53,"/K")+COUNTIF(AC53:AU53,"X/K")</f>
        <v>0</v>
      </c>
    </row>
    <row r="54" s="1" customFormat="true" ht="15.95" hidden="false" customHeight="true" outlineLevel="0" collapsed="false">
      <c r="A54" s="9"/>
      <c r="B54" s="10"/>
      <c r="C54" s="22" t="s">
        <v>32</v>
      </c>
      <c r="D54" s="23" t="n">
        <v>1</v>
      </c>
      <c r="E54" s="24" t="n">
        <v>2</v>
      </c>
      <c r="F54" s="24" t="n">
        <v>3</v>
      </c>
      <c r="G54" s="24" t="n">
        <v>4</v>
      </c>
      <c r="H54" s="24" t="n">
        <v>5</v>
      </c>
      <c r="I54" s="24" t="n">
        <v>6</v>
      </c>
      <c r="J54" s="24" t="n">
        <v>7</v>
      </c>
      <c r="K54" s="24" t="n">
        <v>8</v>
      </c>
      <c r="L54" s="24" t="n">
        <v>9</v>
      </c>
      <c r="M54" s="24" t="n">
        <v>10</v>
      </c>
      <c r="N54" s="24" t="n">
        <v>11</v>
      </c>
      <c r="O54" s="24" t="n">
        <v>12</v>
      </c>
      <c r="P54" s="24" t="n">
        <v>13</v>
      </c>
      <c r="Q54" s="24" t="n">
        <v>14</v>
      </c>
      <c r="R54" s="24" t="n">
        <v>15</v>
      </c>
      <c r="S54" s="24" t="n">
        <v>16</v>
      </c>
      <c r="T54" s="24" t="n">
        <v>17</v>
      </c>
      <c r="U54" s="24" t="n">
        <v>18</v>
      </c>
      <c r="V54" s="24" t="n">
        <v>19</v>
      </c>
      <c r="W54" s="25" t="s">
        <v>33</v>
      </c>
      <c r="X54" s="25"/>
      <c r="Y54" s="40"/>
      <c r="Z54" s="9"/>
      <c r="AA54" s="10"/>
      <c r="AB54" s="22" t="s">
        <v>32</v>
      </c>
      <c r="AC54" s="23" t="n">
        <v>1</v>
      </c>
      <c r="AD54" s="24" t="n">
        <v>2</v>
      </c>
      <c r="AE54" s="24" t="n">
        <v>3</v>
      </c>
      <c r="AF54" s="24" t="n">
        <v>4</v>
      </c>
      <c r="AG54" s="24" t="n">
        <v>5</v>
      </c>
      <c r="AH54" s="24" t="n">
        <v>6</v>
      </c>
      <c r="AI54" s="24" t="n">
        <v>7</v>
      </c>
      <c r="AJ54" s="24" t="n">
        <v>8</v>
      </c>
      <c r="AK54" s="24" t="n">
        <v>9</v>
      </c>
      <c r="AL54" s="24" t="n">
        <v>10</v>
      </c>
      <c r="AM54" s="24" t="n">
        <v>11</v>
      </c>
      <c r="AN54" s="24" t="n">
        <v>12</v>
      </c>
      <c r="AO54" s="24" t="n">
        <v>13</v>
      </c>
      <c r="AP54" s="24" t="n">
        <v>14</v>
      </c>
      <c r="AQ54" s="24" t="n">
        <v>15</v>
      </c>
      <c r="AR54" s="24" t="n">
        <v>16</v>
      </c>
      <c r="AS54" s="24" t="n">
        <v>17</v>
      </c>
      <c r="AT54" s="24" t="n">
        <v>18</v>
      </c>
      <c r="AU54" s="24" t="n">
        <v>19</v>
      </c>
      <c r="AV54" s="25" t="s">
        <v>33</v>
      </c>
      <c r="AW54" s="25"/>
      <c r="AX54" s="26"/>
      <c r="AY54" s="17"/>
      <c r="AZ54" s="17" t="n">
        <f aca="false">IF(COUNTA(D54:V54)&lt;2,C54,1)</f>
        <v>1</v>
      </c>
      <c r="BA54" s="17" t="n">
        <f aca="false">IF(COUNTA(AC54:AU54)&lt;2,AB54,1)</f>
        <v>1</v>
      </c>
      <c r="BB54" s="17" t="n">
        <f aca="false">19-(COUNTIF(D54:V54,"L")+COUNTIF(D54:V54,"X")+COUNTIF(D54:V54,"J")+COUNTIF(D54:V54,"X/")+COUNTIF(D54:V54,"/X")+COUNTIF(D54:V54,"D")+COUNTIF(D54:V54,"△")+COUNTIF(D54:V54,"X/K"))</f>
        <v>19</v>
      </c>
      <c r="BC54" s="17" t="n">
        <f aca="false">19-(COUNTIF(AC54:AU54,"L")+COUNTIF(AC54:AU54,"X")+COUNTIF(AC54:AU54,"J")+COUNTIF(AC54:AU54,"X/")+COUNTIF(AC54:AU54,"/X")+COUNTIF(AC54:AU54,"D")+COUNTIF(AC54:AU54,"△")+COUNTIF(AC54:AU54,"X/K"))</f>
        <v>19</v>
      </c>
      <c r="BD54" s="17" t="n">
        <f aca="false">COUNTIF(D54:V54,"L")</f>
        <v>0</v>
      </c>
      <c r="BE54" s="17" t="n">
        <f aca="false">COUNTIF(AC54:AU54,"L")</f>
        <v>0</v>
      </c>
      <c r="BF54" s="17" t="n">
        <f aca="false">COUNT(D54:V54)</f>
        <v>19</v>
      </c>
      <c r="BG54" s="17" t="n">
        <f aca="false">COUNT(AC54:AU54)</f>
        <v>19</v>
      </c>
      <c r="BH54" s="17" t="n">
        <f aca="false">COUNTIF(D54:V54,"/K")+COUNTIF(D54:V54,"X/K")</f>
        <v>0</v>
      </c>
      <c r="BI54" s="17" t="n">
        <f aca="false">COUNTIF(AC54:AU54,"/K")+COUNTIF(AC54:AU54,"X/K")</f>
        <v>0</v>
      </c>
    </row>
    <row r="55" s="1" customFormat="true" ht="15" hidden="false" customHeight="true" outlineLevel="0" collapsed="false">
      <c r="A55" s="29" t="n">
        <v>89</v>
      </c>
      <c r="B55" s="9" t="s">
        <v>99</v>
      </c>
      <c r="C55" s="28" t="s">
        <v>134</v>
      </c>
      <c r="D55" s="29" t="n">
        <v>15</v>
      </c>
      <c r="E55" s="29"/>
      <c r="F55" s="29" t="s">
        <v>38</v>
      </c>
      <c r="G55" s="29"/>
      <c r="H55" s="29"/>
      <c r="I55" s="29" t="s">
        <v>36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s">
        <v>42</v>
      </c>
      <c r="U55" s="29" t="s">
        <v>37</v>
      </c>
      <c r="V55" s="29" t="s">
        <v>37</v>
      </c>
      <c r="W55" s="29" t="s">
        <v>39</v>
      </c>
      <c r="X55" s="29"/>
      <c r="Y55" s="40"/>
      <c r="Z55" s="29" t="n">
        <v>134</v>
      </c>
      <c r="AA55" s="9" t="s">
        <v>40</v>
      </c>
      <c r="AB55" s="28" t="s">
        <v>135</v>
      </c>
      <c r="AC55" s="29" t="s">
        <v>136</v>
      </c>
      <c r="AD55" s="29"/>
      <c r="AE55" s="29" t="s">
        <v>38</v>
      </c>
      <c r="AF55" s="29"/>
      <c r="AG55" s="29"/>
      <c r="AH55" s="29"/>
      <c r="AI55" s="41" t="n">
        <v>14</v>
      </c>
      <c r="AJ55" s="29"/>
      <c r="AK55" s="29"/>
      <c r="AL55" s="29"/>
      <c r="AM55" s="29" t="s">
        <v>36</v>
      </c>
      <c r="AN55" s="29" t="s">
        <v>37</v>
      </c>
      <c r="AO55" s="29" t="s">
        <v>37</v>
      </c>
      <c r="AP55" s="29"/>
      <c r="AQ55" s="29"/>
      <c r="AR55" s="29"/>
      <c r="AS55" s="29"/>
      <c r="AT55" s="29"/>
      <c r="AU55" s="29" t="s">
        <v>42</v>
      </c>
      <c r="AV55" s="29" t="s">
        <v>39</v>
      </c>
      <c r="AW55" s="29"/>
      <c r="AX55" s="30"/>
      <c r="AY55" s="17"/>
      <c r="AZ55" s="17" t="n">
        <f aca="false">IF(COUNTA(D55:V55)&lt;2,C55,1)</f>
        <v>1</v>
      </c>
      <c r="BA55" s="17" t="n">
        <f aca="false">IF(COUNTA(AC55:AU55)&lt;5,AB55,1)</f>
        <v>1</v>
      </c>
      <c r="BB55" s="17" t="n">
        <f aca="false">19-(COUNTIF(D55:V55,"L")+COUNTIF(D55:V55,"X")+COUNTIF(D55:V55,"J")+COUNTIF(D55:V55,"X/")+COUNTIF(D55:V55,"/X")+COUNTIF(D55:V55,"D")+COUNTIF(D55:V55,"△")+COUNTIF(D55:V55,"X/K"))</f>
        <v>15</v>
      </c>
      <c r="BC55" s="17" t="n">
        <f aca="false">19-(COUNTIF(AC55:AU55,"L")+COUNTIF(AC55:AU55,"X")+COUNTIF(AC55:AU55,"J")+COUNTIF(AC55:AU55,"X/")+COUNTIF(AC55:AU55,"/X")+COUNTIF(AC55:AU55,"D")+COUNTIF(AC55:AU55,"△")+COUNTIF(AC55:AU55,"X/K"))</f>
        <v>14</v>
      </c>
      <c r="BD55" s="17" t="n">
        <f aca="false">COUNTIF(D55:V55,"L")</f>
        <v>1</v>
      </c>
      <c r="BE55" s="17" t="n">
        <f aca="false">COUNTIF(AC55:AU55,"L")</f>
        <v>1</v>
      </c>
      <c r="BF55" s="17" t="n">
        <f aca="false">COUNT(D55:V55)</f>
        <v>1</v>
      </c>
      <c r="BG55" s="17" t="n">
        <f aca="false">COUNT(AC55:AU55)</f>
        <v>1</v>
      </c>
      <c r="BH55" s="17" t="n">
        <f aca="false">COUNTIF(D55:V55,"/K")+COUNTIF(D55:V55,"X/K")</f>
        <v>1</v>
      </c>
      <c r="BI55" s="17" t="n">
        <f aca="false">COUNTIF(AC55:AU55,"/K")+COUNTIF(AC55:AU55,"X/K")</f>
        <v>1</v>
      </c>
    </row>
    <row r="56" s="1" customFormat="true" ht="15" hidden="false" customHeight="true" outlineLevel="0" collapsed="false">
      <c r="A56" s="29" t="n">
        <v>90</v>
      </c>
      <c r="B56" s="9"/>
      <c r="C56" s="28" t="s">
        <v>137</v>
      </c>
      <c r="D56" s="29" t="n">
        <v>12</v>
      </c>
      <c r="E56" s="29" t="s">
        <v>36</v>
      </c>
      <c r="F56" s="29" t="s">
        <v>38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 t="s">
        <v>42</v>
      </c>
      <c r="R56" s="29" t="s">
        <v>37</v>
      </c>
      <c r="S56" s="29" t="s">
        <v>37</v>
      </c>
      <c r="T56" s="29" t="s">
        <v>37</v>
      </c>
      <c r="U56" s="29" t="s">
        <v>37</v>
      </c>
      <c r="V56" s="29" t="s">
        <v>37</v>
      </c>
      <c r="W56" s="29"/>
      <c r="X56" s="29"/>
      <c r="Y56" s="4"/>
      <c r="Z56" s="29" t="n">
        <v>135</v>
      </c>
      <c r="AA56" s="9"/>
      <c r="AB56" s="28" t="s">
        <v>138</v>
      </c>
      <c r="AC56" s="29" t="s">
        <v>136</v>
      </c>
      <c r="AD56" s="29"/>
      <c r="AE56" s="29" t="s">
        <v>38</v>
      </c>
      <c r="AF56" s="29"/>
      <c r="AG56" s="29"/>
      <c r="AH56" s="29"/>
      <c r="AI56" s="41" t="n">
        <v>16</v>
      </c>
      <c r="AJ56" s="29"/>
      <c r="AK56" s="29"/>
      <c r="AL56" s="29"/>
      <c r="AM56" s="29" t="s">
        <v>36</v>
      </c>
      <c r="AN56" s="29"/>
      <c r="AO56" s="29"/>
      <c r="AP56" s="29"/>
      <c r="AQ56" s="29"/>
      <c r="AR56" s="29"/>
      <c r="AS56" s="29"/>
      <c r="AT56" s="29"/>
      <c r="AU56" s="29" t="s">
        <v>42</v>
      </c>
      <c r="AV56" s="29"/>
      <c r="AW56" s="29"/>
      <c r="AX56" s="30"/>
      <c r="AY56" s="17"/>
      <c r="AZ56" s="17" t="n">
        <f aca="false">IF(COUNTA(D56:V56)&lt;2,C56,1)</f>
        <v>1</v>
      </c>
      <c r="BA56" s="17" t="n">
        <f aca="false">IF(COUNTA(AC56:AU56)&lt;5,AB56,1)</f>
        <v>1</v>
      </c>
      <c r="BB56" s="17" t="n">
        <f aca="false">19-(COUNTIF(D56:V56,"L")+COUNTIF(D56:V56,"X")+COUNTIF(D56:V56,"J")+COUNTIF(D56:V56,"X/")+COUNTIF(D56:V56,"/X")+COUNTIF(D56:V56,"D")+COUNTIF(D56:V56,"△")+COUNTIF(D56:V56,"X/K"))</f>
        <v>12</v>
      </c>
      <c r="BC56" s="17" t="n">
        <f aca="false">19-(COUNTIF(AC56:AU56,"L")+COUNTIF(AC56:AU56,"X")+COUNTIF(AC56:AU56,"J")+COUNTIF(AC56:AU56,"X/")+COUNTIF(AC56:AU56,"/X")+COUNTIF(AC56:AU56,"D")+COUNTIF(AC56:AU56,"△")+COUNTIF(AC56:AU56,"X/K"))</f>
        <v>16</v>
      </c>
      <c r="BD56" s="17" t="n">
        <f aca="false">COUNTIF(D56:V56,"L")</f>
        <v>1</v>
      </c>
      <c r="BE56" s="17" t="n">
        <f aca="false">COUNTIF(AC56:AU56,"L")</f>
        <v>1</v>
      </c>
      <c r="BF56" s="17" t="n">
        <f aca="false">COUNT(D56:V56)</f>
        <v>1</v>
      </c>
      <c r="BG56" s="17" t="n">
        <f aca="false">COUNT(AC56:AU56)</f>
        <v>1</v>
      </c>
      <c r="BH56" s="17" t="n">
        <f aca="false">COUNTIF(D56:V56,"/K")+COUNTIF(D56:V56,"X/K")</f>
        <v>1</v>
      </c>
      <c r="BI56" s="17" t="n">
        <f aca="false">COUNTIF(AC56:AU56,"/K")+COUNTIF(AC56:AU56,"X/K")</f>
        <v>1</v>
      </c>
    </row>
    <row r="57" s="1" customFormat="true" ht="15" hidden="false" customHeight="true" outlineLevel="0" collapsed="false">
      <c r="A57" s="29" t="n">
        <v>91</v>
      </c>
      <c r="B57" s="9"/>
      <c r="C57" s="28" t="s">
        <v>139</v>
      </c>
      <c r="D57" s="29" t="n">
        <v>13</v>
      </c>
      <c r="E57" s="29"/>
      <c r="F57" s="29" t="s">
        <v>38</v>
      </c>
      <c r="G57" s="29"/>
      <c r="H57" s="29" t="s">
        <v>37</v>
      </c>
      <c r="I57" s="29" t="s">
        <v>37</v>
      </c>
      <c r="J57" s="29" t="s">
        <v>37</v>
      </c>
      <c r="K57" s="29" t="s">
        <v>36</v>
      </c>
      <c r="L57" s="29"/>
      <c r="M57" s="29"/>
      <c r="N57" s="29"/>
      <c r="O57" s="29"/>
      <c r="P57" s="29"/>
      <c r="Q57" s="29"/>
      <c r="R57" s="29"/>
      <c r="S57" s="29"/>
      <c r="T57" s="29"/>
      <c r="U57" s="29" t="s">
        <v>42</v>
      </c>
      <c r="V57" s="29" t="s">
        <v>37</v>
      </c>
      <c r="W57" s="29"/>
      <c r="X57" s="29"/>
      <c r="Y57" s="4"/>
      <c r="Z57" s="29" t="n">
        <v>136</v>
      </c>
      <c r="AA57" s="9"/>
      <c r="AB57" s="28" t="s">
        <v>140</v>
      </c>
      <c r="AC57" s="29" t="s">
        <v>136</v>
      </c>
      <c r="AD57" s="29" t="s">
        <v>37</v>
      </c>
      <c r="AE57" s="29" t="s">
        <v>38</v>
      </c>
      <c r="AF57" s="29" t="s">
        <v>36</v>
      </c>
      <c r="AG57" s="29"/>
      <c r="AH57" s="29"/>
      <c r="AI57" s="41" t="n">
        <v>15</v>
      </c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 t="s">
        <v>42</v>
      </c>
      <c r="AV57" s="29"/>
      <c r="AW57" s="29"/>
      <c r="AX57" s="30"/>
      <c r="AY57" s="17"/>
      <c r="AZ57" s="17" t="n">
        <f aca="false">IF(COUNTA(D57:V57)&lt;2,C57,1)</f>
        <v>1</v>
      </c>
      <c r="BA57" s="17" t="n">
        <f aca="false">IF(COUNTA(AC57:AU57)&lt;5,AB57,1)</f>
        <v>1</v>
      </c>
      <c r="BB57" s="17" t="n">
        <f aca="false">19-(COUNTIF(D57:V57,"L")+COUNTIF(D57:V57,"X")+COUNTIF(D57:V57,"J")+COUNTIF(D57:V57,"X/")+COUNTIF(D57:V57,"/X")+COUNTIF(D57:V57,"D")+COUNTIF(D57:V57,"△")+COUNTIF(D57:V57,"X/K"))</f>
        <v>13</v>
      </c>
      <c r="BC57" s="17" t="n">
        <f aca="false">19-(COUNTIF(AC57:AU57,"L")+COUNTIF(AC57:AU57,"X")+COUNTIF(AC57:AU57,"J")+COUNTIF(AC57:AU57,"X/")+COUNTIF(AC57:AU57,"/X")+COUNTIF(AC57:AU57,"D")+COUNTIF(AC57:AU57,"△")+COUNTIF(AC57:AU57,"X/K"))</f>
        <v>15</v>
      </c>
      <c r="BD57" s="17" t="n">
        <f aca="false">COUNTIF(D57:V57,"L")</f>
        <v>1</v>
      </c>
      <c r="BE57" s="17" t="n">
        <f aca="false">COUNTIF(AC57:AU57,"L")</f>
        <v>1</v>
      </c>
      <c r="BF57" s="17" t="n">
        <f aca="false">COUNT(D57:V57)</f>
        <v>1</v>
      </c>
      <c r="BG57" s="17" t="n">
        <f aca="false">COUNT(AC57:AU57)</f>
        <v>1</v>
      </c>
      <c r="BH57" s="17" t="n">
        <f aca="false">COUNTIF(D57:V57,"/K")+COUNTIF(D57:V57,"X/K")</f>
        <v>1</v>
      </c>
      <c r="BI57" s="17" t="n">
        <f aca="false">COUNTIF(AC57:AU57,"/K")+COUNTIF(AC57:AU57,"X/K")</f>
        <v>1</v>
      </c>
    </row>
    <row r="58" s="1" customFormat="true" ht="15" hidden="false" customHeight="true" outlineLevel="0" collapsed="false">
      <c r="A58" s="29" t="n">
        <v>92</v>
      </c>
      <c r="B58" s="9"/>
      <c r="C58" s="28" t="s">
        <v>141</v>
      </c>
      <c r="D58" s="29" t="n">
        <v>13</v>
      </c>
      <c r="E58" s="29"/>
      <c r="F58" s="29" t="s">
        <v>38</v>
      </c>
      <c r="G58" s="29"/>
      <c r="H58" s="29" t="s">
        <v>37</v>
      </c>
      <c r="I58" s="29" t="s">
        <v>37</v>
      </c>
      <c r="J58" s="29" t="s">
        <v>37</v>
      </c>
      <c r="K58" s="29" t="s">
        <v>36</v>
      </c>
      <c r="L58" s="29"/>
      <c r="M58" s="29"/>
      <c r="N58" s="29"/>
      <c r="O58" s="29"/>
      <c r="P58" s="29"/>
      <c r="Q58" s="29"/>
      <c r="R58" s="29"/>
      <c r="S58" s="29"/>
      <c r="T58" s="29"/>
      <c r="U58" s="29" t="s">
        <v>42</v>
      </c>
      <c r="V58" s="29" t="s">
        <v>37</v>
      </c>
      <c r="W58" s="29"/>
      <c r="X58" s="29"/>
      <c r="Y58" s="42"/>
      <c r="Z58" s="29" t="n">
        <v>137</v>
      </c>
      <c r="AA58" s="9"/>
      <c r="AB58" s="28" t="s">
        <v>142</v>
      </c>
      <c r="AC58" s="29" t="s">
        <v>136</v>
      </c>
      <c r="AD58" s="29" t="s">
        <v>37</v>
      </c>
      <c r="AE58" s="29" t="s">
        <v>38</v>
      </c>
      <c r="AF58" s="29" t="s">
        <v>36</v>
      </c>
      <c r="AG58" s="29"/>
      <c r="AH58" s="29"/>
      <c r="AI58" s="41" t="n">
        <v>15</v>
      </c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 t="s">
        <v>42</v>
      </c>
      <c r="AV58" s="29"/>
      <c r="AW58" s="29"/>
      <c r="AX58" s="30"/>
      <c r="AY58" s="17"/>
      <c r="AZ58" s="17" t="n">
        <f aca="false">IF(COUNTA(D58:V58)&lt;2,C58,1)</f>
        <v>1</v>
      </c>
      <c r="BA58" s="17" t="n">
        <f aca="false">IF(COUNTA(AC58:AU58)&lt;5,AB58,1)</f>
        <v>1</v>
      </c>
      <c r="BB58" s="17" t="n">
        <f aca="false">19-(COUNTIF(D58:V58,"L")+COUNTIF(D58:V58,"X")+COUNTIF(D58:V58,"J")+COUNTIF(D58:V58,"X/")+COUNTIF(D58:V58,"/X")+COUNTIF(D58:V58,"D")+COUNTIF(D58:V58,"△")+COUNTIF(D58:V58,"X/K"))</f>
        <v>13</v>
      </c>
      <c r="BC58" s="17" t="n">
        <f aca="false">19-(COUNTIF(AC58:AU58,"L")+COUNTIF(AC58:AU58,"X")+COUNTIF(AC58:AU58,"J")+COUNTIF(AC58:AU58,"X/")+COUNTIF(AC58:AU58,"/X")+COUNTIF(AC58:AU58,"D")+COUNTIF(AC58:AU58,"△")+COUNTIF(AC58:AU58,"X/K"))</f>
        <v>15</v>
      </c>
      <c r="BD58" s="17" t="n">
        <f aca="false">COUNTIF(D58:V58,"L")</f>
        <v>1</v>
      </c>
      <c r="BE58" s="17" t="n">
        <f aca="false">COUNTIF(AC58:AU58,"L")</f>
        <v>1</v>
      </c>
      <c r="BF58" s="17" t="n">
        <f aca="false">COUNT(D58:V58)</f>
        <v>1</v>
      </c>
      <c r="BG58" s="17" t="n">
        <f aca="false">COUNT(AC58:AU58)</f>
        <v>1</v>
      </c>
      <c r="BH58" s="17" t="n">
        <f aca="false">COUNTIF(D58:V58,"/K")+COUNTIF(D58:V58,"X/K")</f>
        <v>1</v>
      </c>
      <c r="BI58" s="17" t="n">
        <f aca="false">COUNTIF(AC58:AU58,"/K")+COUNTIF(AC58:AU58,"X/K")</f>
        <v>1</v>
      </c>
    </row>
    <row r="59" s="1" customFormat="true" ht="15" hidden="false" customHeight="true" outlineLevel="0" collapsed="false">
      <c r="A59" s="29" t="n">
        <v>93</v>
      </c>
      <c r="B59" s="9"/>
      <c r="C59" s="28" t="s">
        <v>143</v>
      </c>
      <c r="D59" s="29" t="n">
        <v>14</v>
      </c>
      <c r="E59" s="29"/>
      <c r="F59" s="29" t="s">
        <v>38</v>
      </c>
      <c r="G59" s="29"/>
      <c r="H59" s="29"/>
      <c r="I59" s="29"/>
      <c r="J59" s="29"/>
      <c r="K59" s="29"/>
      <c r="L59" s="29"/>
      <c r="M59" s="29"/>
      <c r="N59" s="29" t="s">
        <v>37</v>
      </c>
      <c r="O59" s="29" t="s">
        <v>37</v>
      </c>
      <c r="P59" s="29" t="s">
        <v>37</v>
      </c>
      <c r="Q59" s="29" t="s">
        <v>36</v>
      </c>
      <c r="R59" s="29"/>
      <c r="S59" s="29"/>
      <c r="T59" s="29"/>
      <c r="U59" s="29"/>
      <c r="V59" s="29" t="s">
        <v>42</v>
      </c>
      <c r="W59" s="29"/>
      <c r="X59" s="29"/>
      <c r="Y59" s="42"/>
      <c r="Z59" s="29" t="n">
        <v>138</v>
      </c>
      <c r="AA59" s="9"/>
      <c r="AB59" s="28" t="s">
        <v>144</v>
      </c>
      <c r="AC59" s="29" t="s">
        <v>136</v>
      </c>
      <c r="AD59" s="29" t="s">
        <v>36</v>
      </c>
      <c r="AE59" s="29" t="s">
        <v>38</v>
      </c>
      <c r="AF59" s="29" t="s">
        <v>37</v>
      </c>
      <c r="AG59" s="29"/>
      <c r="AH59" s="29"/>
      <c r="AI59" s="41" t="n">
        <v>15</v>
      </c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 t="s">
        <v>42</v>
      </c>
      <c r="AV59" s="29"/>
      <c r="AW59" s="29"/>
      <c r="AX59" s="30"/>
      <c r="AY59" s="17"/>
      <c r="AZ59" s="17" t="n">
        <f aca="false">IF(COUNTA(D59:V59)&lt;2,C59,1)</f>
        <v>1</v>
      </c>
      <c r="BA59" s="17" t="n">
        <f aca="false">IF(COUNTA(AC59:AU59)&lt;5,AB59,1)</f>
        <v>1</v>
      </c>
      <c r="BB59" s="17" t="n">
        <f aca="false">19-(COUNTIF(D59:V59,"L")+COUNTIF(D59:V59,"X")+COUNTIF(D59:V59,"J")+COUNTIF(D59:V59,"X/")+COUNTIF(D59:V59,"/X")+COUNTIF(D59:V59,"D")+COUNTIF(D59:V59,"△")+COUNTIF(D59:V59,"X/K"))</f>
        <v>14</v>
      </c>
      <c r="BC59" s="17" t="n">
        <f aca="false">19-(COUNTIF(AC59:AU59,"L")+COUNTIF(AC59:AU59,"X")+COUNTIF(AC59:AU59,"J")+COUNTIF(AC59:AU59,"X/")+COUNTIF(AC59:AU59,"/X")+COUNTIF(AC59:AU59,"D")+COUNTIF(AC59:AU59,"△")+COUNTIF(AC59:AU59,"X/K"))</f>
        <v>15</v>
      </c>
      <c r="BD59" s="17" t="n">
        <f aca="false">COUNTIF(D59:V59,"L")</f>
        <v>1</v>
      </c>
      <c r="BE59" s="17" t="n">
        <f aca="false">COUNTIF(AC59:AU59,"L")</f>
        <v>1</v>
      </c>
      <c r="BF59" s="17" t="n">
        <f aca="false">COUNT(D59:V59)</f>
        <v>1</v>
      </c>
      <c r="BG59" s="17" t="n">
        <f aca="false">COUNT(AC59:AU59)</f>
        <v>1</v>
      </c>
      <c r="BH59" s="17" t="n">
        <f aca="false">COUNTIF(D59:V59,"/K")+COUNTIF(D59:V59,"X/K")</f>
        <v>1</v>
      </c>
      <c r="BI59" s="17" t="n">
        <f aca="false">COUNTIF(AC59:AU59,"/K")+COUNTIF(AC59:AU59,"X/K")</f>
        <v>1</v>
      </c>
    </row>
    <row r="60" s="1" customFormat="true" ht="15" hidden="false" customHeight="true" outlineLevel="0" collapsed="false">
      <c r="A60" s="29" t="n">
        <v>94</v>
      </c>
      <c r="B60" s="9"/>
      <c r="C60" s="28" t="s">
        <v>145</v>
      </c>
      <c r="D60" s="29" t="n">
        <v>14</v>
      </c>
      <c r="E60" s="29"/>
      <c r="F60" s="29" t="s">
        <v>3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 t="s">
        <v>42</v>
      </c>
      <c r="S60" s="29" t="s">
        <v>36</v>
      </c>
      <c r="T60" s="29" t="s">
        <v>37</v>
      </c>
      <c r="U60" s="29" t="s">
        <v>37</v>
      </c>
      <c r="V60" s="29" t="s">
        <v>37</v>
      </c>
      <c r="W60" s="29"/>
      <c r="X60" s="29"/>
      <c r="Y60" s="4"/>
      <c r="Z60" s="29" t="n">
        <v>139</v>
      </c>
      <c r="AA60" s="9"/>
      <c r="AB60" s="28" t="s">
        <v>146</v>
      </c>
      <c r="AC60" s="29" t="s">
        <v>136</v>
      </c>
      <c r="AD60" s="29" t="s">
        <v>36</v>
      </c>
      <c r="AE60" s="29" t="s">
        <v>38</v>
      </c>
      <c r="AF60" s="29" t="s">
        <v>37</v>
      </c>
      <c r="AG60" s="29"/>
      <c r="AH60" s="29"/>
      <c r="AI60" s="41" t="n">
        <v>15</v>
      </c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 t="s">
        <v>42</v>
      </c>
      <c r="AV60" s="29"/>
      <c r="AW60" s="29"/>
      <c r="AX60" s="30"/>
      <c r="AY60" s="17"/>
      <c r="AZ60" s="17" t="n">
        <f aca="false">IF(COUNTA(D60:V60)&lt;2,C60,1)</f>
        <v>1</v>
      </c>
      <c r="BA60" s="17" t="n">
        <f aca="false">IF(COUNTA(AC60:AU60)&lt;5,AB60,1)</f>
        <v>1</v>
      </c>
      <c r="BB60" s="17" t="n">
        <f aca="false">19-(COUNTIF(D60:V60,"L")+COUNTIF(D60:V60,"X")+COUNTIF(D60:V60,"J")+COUNTIF(D60:V60,"X/")+COUNTIF(D60:V60,"/X")+COUNTIF(D60:V60,"D")+COUNTIF(D60:V60,"△")+COUNTIF(D60:V60,"X/K"))</f>
        <v>14</v>
      </c>
      <c r="BC60" s="17" t="n">
        <f aca="false">19-(COUNTIF(AC60:AU60,"L")+COUNTIF(AC60:AU60,"X")+COUNTIF(AC60:AU60,"J")+COUNTIF(AC60:AU60,"X/")+COUNTIF(AC60:AU60,"/X")+COUNTIF(AC60:AU60,"D")+COUNTIF(AC60:AU60,"△")+COUNTIF(AC60:AU60,"X/K"))</f>
        <v>15</v>
      </c>
      <c r="BD60" s="17" t="n">
        <f aca="false">COUNTIF(D60:V60,"L")</f>
        <v>1</v>
      </c>
      <c r="BE60" s="17" t="n">
        <f aca="false">COUNTIF(AC60:AU60,"L")</f>
        <v>1</v>
      </c>
      <c r="BF60" s="17" t="n">
        <f aca="false">COUNT(D60:V60)</f>
        <v>1</v>
      </c>
      <c r="BG60" s="17" t="n">
        <f aca="false">COUNT(AC60:AU60)</f>
        <v>1</v>
      </c>
      <c r="BH60" s="17" t="n">
        <f aca="false">COUNTIF(D60:V60,"/K")+COUNTIF(D60:V60,"X/K")</f>
        <v>1</v>
      </c>
      <c r="BI60" s="17" t="n">
        <f aca="false">COUNTIF(AC60:AU60,"/K")+COUNTIF(AC60:AU60,"X/K")</f>
        <v>1</v>
      </c>
    </row>
    <row r="61" s="1" customFormat="true" ht="15" hidden="false" customHeight="true" outlineLevel="0" collapsed="false">
      <c r="A61" s="29" t="n">
        <v>95</v>
      </c>
      <c r="B61" s="9"/>
      <c r="C61" s="28" t="s">
        <v>147</v>
      </c>
      <c r="D61" s="29" t="n">
        <v>14</v>
      </c>
      <c r="E61" s="29"/>
      <c r="F61" s="29" t="s">
        <v>38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 t="s">
        <v>42</v>
      </c>
      <c r="S61" s="29" t="s">
        <v>36</v>
      </c>
      <c r="T61" s="29" t="s">
        <v>37</v>
      </c>
      <c r="U61" s="29" t="s">
        <v>37</v>
      </c>
      <c r="V61" s="29" t="s">
        <v>37</v>
      </c>
      <c r="W61" s="29"/>
      <c r="X61" s="29"/>
      <c r="Y61" s="4"/>
      <c r="Z61" s="29" t="n">
        <v>140</v>
      </c>
      <c r="AA61" s="9"/>
      <c r="AB61" s="28" t="s">
        <v>148</v>
      </c>
      <c r="AC61" s="29" t="s">
        <v>136</v>
      </c>
      <c r="AD61" s="29"/>
      <c r="AE61" s="29" t="s">
        <v>38</v>
      </c>
      <c r="AF61" s="29"/>
      <c r="AG61" s="29"/>
      <c r="AH61" s="29"/>
      <c r="AI61" s="41" t="n">
        <v>14</v>
      </c>
      <c r="AJ61" s="29"/>
      <c r="AK61" s="29"/>
      <c r="AL61" s="29"/>
      <c r="AM61" s="29"/>
      <c r="AN61" s="29"/>
      <c r="AO61" s="29"/>
      <c r="AP61" s="29"/>
      <c r="AQ61" s="29"/>
      <c r="AR61" s="29" t="s">
        <v>36</v>
      </c>
      <c r="AS61" s="29" t="s">
        <v>37</v>
      </c>
      <c r="AT61" s="29" t="s">
        <v>37</v>
      </c>
      <c r="AU61" s="29" t="s">
        <v>42</v>
      </c>
      <c r="AV61" s="29"/>
      <c r="AW61" s="29"/>
      <c r="AX61" s="30"/>
      <c r="AY61" s="17"/>
      <c r="AZ61" s="17" t="n">
        <f aca="false">IF(COUNTA(D61:V61)&lt;2,C61,1)</f>
        <v>1</v>
      </c>
      <c r="BA61" s="17" t="n">
        <f aca="false">IF(COUNTA(AC61:AU61)&lt;5,AB61,1)</f>
        <v>1</v>
      </c>
      <c r="BB61" s="17" t="n">
        <f aca="false">19-(COUNTIF(D61:V61,"L")+COUNTIF(D61:V61,"X")+COUNTIF(D61:V61,"J")+COUNTIF(D61:V61,"X/")+COUNTIF(D61:V61,"/X")+COUNTIF(D61:V61,"D")+COUNTIF(D61:V61,"△")+COUNTIF(D61:V61,"X/K"))</f>
        <v>14</v>
      </c>
      <c r="BC61" s="17" t="n">
        <f aca="false">19-(COUNTIF(AC61:AU61,"L")+COUNTIF(AC61:AU61,"X")+COUNTIF(AC61:AU61,"J")+COUNTIF(AC61:AU61,"X/")+COUNTIF(AC61:AU61,"/X")+COUNTIF(AC61:AU61,"D")+COUNTIF(AC61:AU61,"△")+COUNTIF(AC61:AU61,"X/K"))</f>
        <v>14</v>
      </c>
      <c r="BD61" s="17" t="n">
        <f aca="false">COUNTIF(D61:V61,"L")</f>
        <v>1</v>
      </c>
      <c r="BE61" s="17" t="n">
        <f aca="false">COUNTIF(AC61:AU61,"L")</f>
        <v>1</v>
      </c>
      <c r="BF61" s="17" t="n">
        <f aca="false">COUNT(D61:V61)</f>
        <v>1</v>
      </c>
      <c r="BG61" s="17" t="n">
        <f aca="false">COUNT(AC61:AU61)</f>
        <v>1</v>
      </c>
      <c r="BH61" s="17" t="n">
        <f aca="false">COUNTIF(D61:V61,"/K")+COUNTIF(D61:V61,"X/K")</f>
        <v>1</v>
      </c>
      <c r="BI61" s="17" t="n">
        <f aca="false">COUNTIF(AC61:AU61,"/K")+COUNTIF(AC61:AU61,"X/K")</f>
        <v>1</v>
      </c>
    </row>
    <row r="62" s="1" customFormat="true" ht="15" hidden="false" customHeight="true" outlineLevel="0" collapsed="false">
      <c r="A62" s="29" t="n">
        <v>96</v>
      </c>
      <c r="B62" s="9"/>
      <c r="C62" s="28" t="s">
        <v>149</v>
      </c>
      <c r="D62" s="29" t="n">
        <v>12</v>
      </c>
      <c r="E62" s="29"/>
      <c r="F62" s="29" t="s">
        <v>38</v>
      </c>
      <c r="G62" s="29" t="s">
        <v>36</v>
      </c>
      <c r="H62" s="29"/>
      <c r="I62" s="29"/>
      <c r="J62" s="29"/>
      <c r="K62" s="29"/>
      <c r="L62" s="29"/>
      <c r="M62" s="29"/>
      <c r="N62" s="29"/>
      <c r="O62" s="29"/>
      <c r="P62" s="29"/>
      <c r="Q62" s="29" t="s">
        <v>42</v>
      </c>
      <c r="R62" s="29" t="s">
        <v>37</v>
      </c>
      <c r="S62" s="29" t="s">
        <v>37</v>
      </c>
      <c r="T62" s="29" t="s">
        <v>37</v>
      </c>
      <c r="U62" s="29" t="s">
        <v>37</v>
      </c>
      <c r="V62" s="29" t="s">
        <v>37</v>
      </c>
      <c r="W62" s="29"/>
      <c r="X62" s="29"/>
      <c r="Y62" s="4"/>
      <c r="Z62" s="29" t="n">
        <v>141</v>
      </c>
      <c r="AA62" s="9"/>
      <c r="AB62" s="43" t="s">
        <v>150</v>
      </c>
      <c r="AC62" s="29" t="s">
        <v>136</v>
      </c>
      <c r="AD62" s="29"/>
      <c r="AE62" s="29" t="s">
        <v>38</v>
      </c>
      <c r="AF62" s="29"/>
      <c r="AG62" s="29"/>
      <c r="AH62" s="29"/>
      <c r="AI62" s="41" t="n">
        <v>14</v>
      </c>
      <c r="AJ62" s="29"/>
      <c r="AK62" s="29"/>
      <c r="AL62" s="29"/>
      <c r="AM62" s="29"/>
      <c r="AN62" s="29"/>
      <c r="AO62" s="29"/>
      <c r="AP62" s="29"/>
      <c r="AQ62" s="29"/>
      <c r="AR62" s="29" t="s">
        <v>36</v>
      </c>
      <c r="AS62" s="29" t="s">
        <v>37</v>
      </c>
      <c r="AT62" s="29" t="s">
        <v>37</v>
      </c>
      <c r="AU62" s="29" t="s">
        <v>42</v>
      </c>
      <c r="AV62" s="29"/>
      <c r="AW62" s="29"/>
      <c r="AX62" s="30"/>
      <c r="AY62" s="17"/>
      <c r="AZ62" s="17" t="n">
        <f aca="false">IF(COUNTA(D62:V62)&lt;2,C62,1)</f>
        <v>1</v>
      </c>
      <c r="BA62" s="17" t="n">
        <f aca="false">IF(COUNTA(AC62:AU62)&lt;5,AB62,1)</f>
        <v>1</v>
      </c>
      <c r="BB62" s="17" t="n">
        <f aca="false">19-(COUNTIF(D62:V62,"L")+COUNTIF(D62:V62,"X")+COUNTIF(D62:V62,"J")+COUNTIF(D62:V62,"X/")+COUNTIF(D62:V62,"/X")+COUNTIF(D62:V62,"D")+COUNTIF(D62:V62,"△")+COUNTIF(D62:V62,"X/K"))</f>
        <v>12</v>
      </c>
      <c r="BC62" s="17" t="n">
        <f aca="false">19-(COUNTIF(AC62:AU62,"L")+COUNTIF(AC62:AU62,"X")+COUNTIF(AC62:AU62,"J")+COUNTIF(AC62:AU62,"X/")+COUNTIF(AC62:AU62,"/X")+COUNTIF(AC62:AU62,"D")+COUNTIF(AC62:AU62,"△")+COUNTIF(AC62:AU62,"X/K"))</f>
        <v>14</v>
      </c>
      <c r="BD62" s="17" t="n">
        <f aca="false">COUNTIF(D62:V62,"L")</f>
        <v>1</v>
      </c>
      <c r="BE62" s="17" t="n">
        <f aca="false">COUNTIF(AC62:AU62,"L")</f>
        <v>1</v>
      </c>
      <c r="BF62" s="17" t="n">
        <f aca="false">COUNT(D62:V62)</f>
        <v>1</v>
      </c>
      <c r="BG62" s="17" t="n">
        <f aca="false">COUNT(AC62:AU62)</f>
        <v>1</v>
      </c>
      <c r="BH62" s="17" t="n">
        <f aca="false">COUNTIF(D62:V62,"/K")+COUNTIF(D62:V62,"X/K")</f>
        <v>1</v>
      </c>
      <c r="BI62" s="17" t="n">
        <f aca="false">COUNTIF(AC62:AU62,"/K")+COUNTIF(AC62:AU62,"X/K")</f>
        <v>1</v>
      </c>
    </row>
    <row r="63" s="1" customFormat="true" ht="15" hidden="false" customHeight="true" outlineLevel="0" collapsed="false">
      <c r="A63" s="29" t="n">
        <v>97</v>
      </c>
      <c r="B63" s="9"/>
      <c r="C63" s="28" t="s">
        <v>151</v>
      </c>
      <c r="D63" s="29" t="n">
        <v>12</v>
      </c>
      <c r="E63" s="29"/>
      <c r="F63" s="29" t="s">
        <v>38</v>
      </c>
      <c r="G63" s="29"/>
      <c r="H63" s="29"/>
      <c r="I63" s="29" t="s">
        <v>36</v>
      </c>
      <c r="J63" s="29"/>
      <c r="K63" s="29"/>
      <c r="L63" s="29"/>
      <c r="M63" s="29"/>
      <c r="N63" s="29"/>
      <c r="O63" s="29"/>
      <c r="P63" s="29"/>
      <c r="Q63" s="29" t="s">
        <v>42</v>
      </c>
      <c r="R63" s="29" t="s">
        <v>37</v>
      </c>
      <c r="S63" s="29" t="s">
        <v>37</v>
      </c>
      <c r="T63" s="29" t="s">
        <v>37</v>
      </c>
      <c r="U63" s="29" t="s">
        <v>37</v>
      </c>
      <c r="V63" s="29" t="s">
        <v>37</v>
      </c>
      <c r="W63" s="29"/>
      <c r="X63" s="29"/>
      <c r="Y63" s="4"/>
      <c r="Z63" s="29" t="n">
        <v>142</v>
      </c>
      <c r="AA63" s="9"/>
      <c r="AB63" s="28" t="s">
        <v>152</v>
      </c>
      <c r="AC63" s="29" t="s">
        <v>136</v>
      </c>
      <c r="AD63" s="29"/>
      <c r="AE63" s="29" t="s">
        <v>38</v>
      </c>
      <c r="AF63" s="29"/>
      <c r="AG63" s="29" t="s">
        <v>36</v>
      </c>
      <c r="AH63" s="29"/>
      <c r="AI63" s="41" t="n">
        <v>15</v>
      </c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 t="s">
        <v>42</v>
      </c>
      <c r="AU63" s="29" t="s">
        <v>73</v>
      </c>
      <c r="AV63" s="29"/>
      <c r="AW63" s="29"/>
      <c r="AX63" s="30"/>
      <c r="AY63" s="17"/>
      <c r="AZ63" s="17" t="n">
        <f aca="false">IF(COUNTA(D63:V63)&lt;2,C63,1)</f>
        <v>1</v>
      </c>
      <c r="BA63" s="17" t="n">
        <f aca="false">IF(COUNTA(AC63:AU63)&lt;5,AB63,1)</f>
        <v>1</v>
      </c>
      <c r="BB63" s="17" t="n">
        <f aca="false">19-(COUNTIF(D63:V63,"L")+COUNTIF(D63:V63,"X")+COUNTIF(D63:V63,"J")+COUNTIF(D63:V63,"X/")+COUNTIF(D63:V63,"/X")+COUNTIF(D63:V63,"D")+COUNTIF(D63:V63,"△")+COUNTIF(D63:V63,"X/K"))</f>
        <v>12</v>
      </c>
      <c r="BC63" s="17" t="n">
        <f aca="false">19-(COUNTIF(AC63:AU63,"L")+COUNTIF(AC63:AU63,"X")+COUNTIF(AC63:AU63,"J")+COUNTIF(AC63:AU63,"X/")+COUNTIF(AC63:AU63,"/X")+COUNTIF(AC63:AU63,"D")+COUNTIF(AC63:AU63,"△")+COUNTIF(AC63:AU63,"X/K"))</f>
        <v>15</v>
      </c>
      <c r="BD63" s="17" t="n">
        <f aca="false">COUNTIF(D63:V63,"L")</f>
        <v>1</v>
      </c>
      <c r="BE63" s="17" t="n">
        <f aca="false">COUNTIF(AC63:AU63,"L")</f>
        <v>1</v>
      </c>
      <c r="BF63" s="17" t="n">
        <f aca="false">COUNT(D63:V63)</f>
        <v>1</v>
      </c>
      <c r="BG63" s="17" t="n">
        <f aca="false">COUNT(AC63:AU63)</f>
        <v>1</v>
      </c>
      <c r="BH63" s="17" t="n">
        <f aca="false">COUNTIF(D63:V63,"/K")+COUNTIF(D63:V63,"X/K")</f>
        <v>1</v>
      </c>
      <c r="BI63" s="17" t="n">
        <f aca="false">COUNTIF(AC63:AU63,"/K")+COUNTIF(AC63:AU63,"X/K")</f>
        <v>1</v>
      </c>
    </row>
    <row r="64" s="1" customFormat="true" ht="15" hidden="false" customHeight="true" outlineLevel="0" collapsed="false">
      <c r="A64" s="29" t="n">
        <v>98</v>
      </c>
      <c r="B64" s="9"/>
      <c r="C64" s="28" t="s">
        <v>153</v>
      </c>
      <c r="D64" s="29" t="n">
        <v>12</v>
      </c>
      <c r="E64" s="29"/>
      <c r="F64" s="29" t="s">
        <v>38</v>
      </c>
      <c r="G64" s="29"/>
      <c r="H64" s="29"/>
      <c r="I64" s="29" t="s">
        <v>36</v>
      </c>
      <c r="J64" s="29"/>
      <c r="K64" s="29"/>
      <c r="L64" s="29"/>
      <c r="M64" s="29"/>
      <c r="N64" s="29"/>
      <c r="O64" s="29"/>
      <c r="P64" s="29"/>
      <c r="Q64" s="29" t="s">
        <v>42</v>
      </c>
      <c r="R64" s="29" t="s">
        <v>37</v>
      </c>
      <c r="S64" s="29" t="s">
        <v>37</v>
      </c>
      <c r="T64" s="29" t="s">
        <v>37</v>
      </c>
      <c r="U64" s="29" t="s">
        <v>37</v>
      </c>
      <c r="V64" s="29" t="s">
        <v>37</v>
      </c>
      <c r="W64" s="29"/>
      <c r="X64" s="29"/>
      <c r="Y64" s="4"/>
      <c r="Z64" s="29" t="n">
        <v>143</v>
      </c>
      <c r="AA64" s="9"/>
      <c r="AB64" s="28" t="s">
        <v>154</v>
      </c>
      <c r="AC64" s="29" t="s">
        <v>136</v>
      </c>
      <c r="AD64" s="29"/>
      <c r="AE64" s="29" t="s">
        <v>38</v>
      </c>
      <c r="AF64" s="29"/>
      <c r="AG64" s="29"/>
      <c r="AH64" s="29"/>
      <c r="AI64" s="41" t="n">
        <v>15</v>
      </c>
      <c r="AJ64" s="29"/>
      <c r="AK64" s="29" t="s">
        <v>36</v>
      </c>
      <c r="AL64" s="29"/>
      <c r="AM64" s="29"/>
      <c r="AN64" s="29"/>
      <c r="AO64" s="29"/>
      <c r="AP64" s="29"/>
      <c r="AQ64" s="29"/>
      <c r="AR64" s="29"/>
      <c r="AS64" s="29"/>
      <c r="AT64" s="29" t="s">
        <v>42</v>
      </c>
      <c r="AU64" s="29" t="s">
        <v>37</v>
      </c>
      <c r="AV64" s="29"/>
      <c r="AW64" s="29"/>
      <c r="AX64" s="30"/>
      <c r="AY64" s="17"/>
      <c r="AZ64" s="17" t="n">
        <f aca="false">IF(COUNTA(D64:V64)&lt;2,C64,1)</f>
        <v>1</v>
      </c>
      <c r="BA64" s="17" t="n">
        <f aca="false">IF(COUNTA(AC64:AU64)&lt;5,AB64,1)</f>
        <v>1</v>
      </c>
      <c r="BB64" s="17" t="n">
        <f aca="false">19-(COUNTIF(D64:V64,"L")+COUNTIF(D64:V64,"X")+COUNTIF(D64:V64,"J")+COUNTIF(D64:V64,"X/")+COUNTIF(D64:V64,"/X")+COUNTIF(D64:V64,"D")+COUNTIF(D64:V64,"△")+COUNTIF(D64:V64,"X/K"))</f>
        <v>12</v>
      </c>
      <c r="BC64" s="17" t="n">
        <f aca="false">19-(COUNTIF(AC64:AU64,"L")+COUNTIF(AC64:AU64,"X")+COUNTIF(AC64:AU64,"J")+COUNTIF(AC64:AU64,"X/")+COUNTIF(AC64:AU64,"/X")+COUNTIF(AC64:AU64,"D")+COUNTIF(AC64:AU64,"△")+COUNTIF(AC64:AU64,"X/K"))</f>
        <v>15</v>
      </c>
      <c r="BD64" s="17" t="n">
        <f aca="false">COUNTIF(D64:V64,"L")</f>
        <v>1</v>
      </c>
      <c r="BE64" s="17" t="n">
        <f aca="false">COUNTIF(AC64:AU64,"L")</f>
        <v>1</v>
      </c>
      <c r="BF64" s="17" t="n">
        <f aca="false">COUNT(D64:V64)</f>
        <v>1</v>
      </c>
      <c r="BG64" s="17" t="n">
        <f aca="false">COUNT(AC64:AU64)</f>
        <v>1</v>
      </c>
      <c r="BH64" s="17" t="n">
        <f aca="false">COUNTIF(D64:V64,"/K")+COUNTIF(D64:V64,"X/K")</f>
        <v>1</v>
      </c>
      <c r="BI64" s="17" t="n">
        <f aca="false">COUNTIF(AC64:AU64,"/K")+COUNTIF(AC64:AU64,"X/K")</f>
        <v>1</v>
      </c>
    </row>
    <row r="65" s="1" customFormat="true" ht="15" hidden="false" customHeight="true" outlineLevel="0" collapsed="false">
      <c r="A65" s="29" t="n">
        <v>99</v>
      </c>
      <c r="B65" s="9"/>
      <c r="C65" s="28" t="s">
        <v>155</v>
      </c>
      <c r="D65" s="29" t="n">
        <v>14</v>
      </c>
      <c r="E65" s="29"/>
      <c r="F65" s="29" t="s">
        <v>38</v>
      </c>
      <c r="G65" s="29"/>
      <c r="H65" s="29"/>
      <c r="I65" s="29"/>
      <c r="J65" s="29"/>
      <c r="K65" s="29"/>
      <c r="L65" s="29"/>
      <c r="M65" s="29"/>
      <c r="N65" s="29"/>
      <c r="O65" s="29"/>
      <c r="P65" s="29" t="s">
        <v>37</v>
      </c>
      <c r="Q65" s="29" t="s">
        <v>37</v>
      </c>
      <c r="R65" s="29"/>
      <c r="S65" s="29"/>
      <c r="T65" s="29" t="s">
        <v>42</v>
      </c>
      <c r="U65" s="29" t="s">
        <v>37</v>
      </c>
      <c r="V65" s="29" t="s">
        <v>36</v>
      </c>
      <c r="W65" s="29"/>
      <c r="X65" s="29"/>
      <c r="Y65" s="4"/>
      <c r="Z65" s="29" t="n">
        <v>144</v>
      </c>
      <c r="AA65" s="9"/>
      <c r="AB65" s="43" t="s">
        <v>156</v>
      </c>
      <c r="AC65" s="29" t="s">
        <v>136</v>
      </c>
      <c r="AD65" s="29"/>
      <c r="AE65" s="29" t="s">
        <v>38</v>
      </c>
      <c r="AF65" s="29"/>
      <c r="AG65" s="29"/>
      <c r="AH65" s="29"/>
      <c r="AI65" s="41" t="n">
        <v>15</v>
      </c>
      <c r="AJ65" s="29"/>
      <c r="AK65" s="29" t="s">
        <v>36</v>
      </c>
      <c r="AL65" s="29"/>
      <c r="AM65" s="29"/>
      <c r="AN65" s="29"/>
      <c r="AO65" s="29"/>
      <c r="AP65" s="29"/>
      <c r="AQ65" s="29"/>
      <c r="AR65" s="29"/>
      <c r="AS65" s="29"/>
      <c r="AT65" s="29" t="s">
        <v>42</v>
      </c>
      <c r="AU65" s="29" t="s">
        <v>37</v>
      </c>
      <c r="AV65" s="29"/>
      <c r="AW65" s="29"/>
      <c r="AX65" s="30"/>
      <c r="AY65" s="17"/>
      <c r="AZ65" s="17" t="n">
        <f aca="false">IF(COUNTA(D65:V65)&lt;2,C65,1)</f>
        <v>1</v>
      </c>
      <c r="BA65" s="17" t="n">
        <f aca="false">IF(COUNTA(AC65:AU65)&lt;5,AB65,1)</f>
        <v>1</v>
      </c>
      <c r="BB65" s="17" t="n">
        <f aca="false">19-(COUNTIF(D65:V65,"L")+COUNTIF(D65:V65,"X")+COUNTIF(D65:V65,"J")+COUNTIF(D65:V65,"X/")+COUNTIF(D65:V65,"/X")+COUNTIF(D65:V65,"D")+COUNTIF(D65:V65,"△")+COUNTIF(D65:V65,"X/K"))</f>
        <v>14</v>
      </c>
      <c r="BC65" s="17" t="n">
        <f aca="false">19-(COUNTIF(AC65:AU65,"L")+COUNTIF(AC65:AU65,"X")+COUNTIF(AC65:AU65,"J")+COUNTIF(AC65:AU65,"X/")+COUNTIF(AC65:AU65,"/X")+COUNTIF(AC65:AU65,"D")+COUNTIF(AC65:AU65,"△")+COUNTIF(AC65:AU65,"X/K"))</f>
        <v>15</v>
      </c>
      <c r="BD65" s="17" t="n">
        <f aca="false">COUNTIF(D65:V65,"L")</f>
        <v>1</v>
      </c>
      <c r="BE65" s="17" t="n">
        <f aca="false">COUNTIF(AC65:AU65,"L")</f>
        <v>1</v>
      </c>
      <c r="BF65" s="17" t="n">
        <f aca="false">COUNT(D65:V65)</f>
        <v>1</v>
      </c>
      <c r="BG65" s="17" t="n">
        <f aca="false">COUNT(AC65:AU65)</f>
        <v>1</v>
      </c>
      <c r="BH65" s="17" t="n">
        <f aca="false">COUNTIF(D65:V65,"/K")+COUNTIF(D65:V65,"X/K")</f>
        <v>1</v>
      </c>
      <c r="BI65" s="17" t="n">
        <f aca="false">COUNTIF(AC65:AU65,"/K")+COUNTIF(AC65:AU65,"X/K")</f>
        <v>1</v>
      </c>
    </row>
    <row r="66" s="1" customFormat="true" ht="15" hidden="false" customHeight="true" outlineLevel="0" collapsed="false">
      <c r="A66" s="29" t="n">
        <v>100</v>
      </c>
      <c r="B66" s="9"/>
      <c r="C66" s="28" t="s">
        <v>157</v>
      </c>
      <c r="D66" s="29" t="n">
        <v>14</v>
      </c>
      <c r="E66" s="29"/>
      <c r="F66" s="29" t="s">
        <v>38</v>
      </c>
      <c r="G66" s="29"/>
      <c r="H66" s="29"/>
      <c r="I66" s="29"/>
      <c r="J66" s="29"/>
      <c r="K66" s="29"/>
      <c r="L66" s="29"/>
      <c r="M66" s="29"/>
      <c r="N66" s="29"/>
      <c r="O66" s="29"/>
      <c r="P66" s="29" t="s">
        <v>37</v>
      </c>
      <c r="Q66" s="29" t="s">
        <v>37</v>
      </c>
      <c r="R66" s="29"/>
      <c r="S66" s="29"/>
      <c r="T66" s="29" t="s">
        <v>42</v>
      </c>
      <c r="U66" s="29" t="s">
        <v>37</v>
      </c>
      <c r="V66" s="29" t="s">
        <v>36</v>
      </c>
      <c r="W66" s="29"/>
      <c r="X66" s="29"/>
      <c r="Y66" s="4"/>
      <c r="Z66" s="29" t="n">
        <v>145</v>
      </c>
      <c r="AA66" s="9"/>
      <c r="AB66" s="28" t="s">
        <v>158</v>
      </c>
      <c r="AC66" s="29" t="s">
        <v>136</v>
      </c>
      <c r="AD66" s="29"/>
      <c r="AE66" s="29" t="s">
        <v>38</v>
      </c>
      <c r="AF66" s="29"/>
      <c r="AG66" s="29"/>
      <c r="AH66" s="29"/>
      <c r="AI66" s="41" t="n">
        <v>14</v>
      </c>
      <c r="AJ66" s="29"/>
      <c r="AK66" s="29"/>
      <c r="AL66" s="29"/>
      <c r="AM66" s="29"/>
      <c r="AN66" s="29" t="s">
        <v>37</v>
      </c>
      <c r="AO66" s="29" t="s">
        <v>37</v>
      </c>
      <c r="AP66" s="29" t="s">
        <v>36</v>
      </c>
      <c r="AQ66" s="29"/>
      <c r="AR66" s="29"/>
      <c r="AS66" s="29"/>
      <c r="AT66" s="29"/>
      <c r="AU66" s="29" t="s">
        <v>42</v>
      </c>
      <c r="AV66" s="29"/>
      <c r="AW66" s="29"/>
      <c r="AX66" s="30"/>
      <c r="AY66" s="17"/>
      <c r="AZ66" s="17" t="n">
        <f aca="false">IF(COUNTA(D66:V66)&lt;2,C66,1)</f>
        <v>1</v>
      </c>
      <c r="BA66" s="17" t="n">
        <f aca="false">IF(COUNTA(AC66:AU66)&lt;5,AB66,1)</f>
        <v>1</v>
      </c>
      <c r="BB66" s="17" t="n">
        <f aca="false">19-(COUNTIF(D66:V66,"L")+COUNTIF(D66:V66,"X")+COUNTIF(D66:V66,"J")+COUNTIF(D66:V66,"X/")+COUNTIF(D66:V66,"/X")+COUNTIF(D66:V66,"D")+COUNTIF(D66:V66,"△")+COUNTIF(D66:V66,"X/K"))</f>
        <v>14</v>
      </c>
      <c r="BC66" s="17" t="n">
        <f aca="false">19-(COUNTIF(AC66:AU66,"L")+COUNTIF(AC66:AU66,"X")+COUNTIF(AC66:AU66,"J")+COUNTIF(AC66:AU66,"X/")+COUNTIF(AC66:AU66,"/X")+COUNTIF(AC66:AU66,"D")+COUNTIF(AC66:AU66,"△")+COUNTIF(AC66:AU66,"X/K"))</f>
        <v>14</v>
      </c>
      <c r="BD66" s="17" t="n">
        <f aca="false">COUNTIF(D66:V66,"L")</f>
        <v>1</v>
      </c>
      <c r="BE66" s="17" t="n">
        <f aca="false">COUNTIF(AC66:AU66,"L")</f>
        <v>1</v>
      </c>
      <c r="BF66" s="17" t="n">
        <f aca="false">COUNT(D66:V66)</f>
        <v>1</v>
      </c>
      <c r="BG66" s="17" t="n">
        <f aca="false">COUNT(AC66:AU66)</f>
        <v>1</v>
      </c>
      <c r="BH66" s="17" t="n">
        <f aca="false">COUNTIF(D66:V66,"/K")+COUNTIF(D66:V66,"X/K")</f>
        <v>1</v>
      </c>
      <c r="BI66" s="17" t="n">
        <f aca="false">COUNTIF(AC66:AU66,"/K")+COUNTIF(AC66:AU66,"X/K")</f>
        <v>1</v>
      </c>
    </row>
    <row r="67" s="1" customFormat="true" ht="15" hidden="false" customHeight="true" outlineLevel="0" collapsed="false">
      <c r="A67" s="29" t="n">
        <v>101</v>
      </c>
      <c r="B67" s="9"/>
      <c r="C67" s="28" t="s">
        <v>159</v>
      </c>
      <c r="D67" s="29" t="n">
        <v>17</v>
      </c>
      <c r="E67" s="29"/>
      <c r="F67" s="29" t="s">
        <v>38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 t="s">
        <v>42</v>
      </c>
      <c r="V67" s="29" t="s">
        <v>36</v>
      </c>
      <c r="W67" s="29"/>
      <c r="X67" s="29"/>
      <c r="Y67" s="4"/>
      <c r="Z67" s="29" t="n">
        <v>146</v>
      </c>
      <c r="AA67" s="9"/>
      <c r="AB67" s="28" t="s">
        <v>160</v>
      </c>
      <c r="AC67" s="29" t="s">
        <v>136</v>
      </c>
      <c r="AD67" s="29"/>
      <c r="AE67" s="29" t="s">
        <v>38</v>
      </c>
      <c r="AF67" s="29"/>
      <c r="AG67" s="29"/>
      <c r="AH67" s="29"/>
      <c r="AI67" s="41" t="n">
        <v>14</v>
      </c>
      <c r="AJ67" s="29"/>
      <c r="AK67" s="29"/>
      <c r="AL67" s="29"/>
      <c r="AM67" s="29"/>
      <c r="AN67" s="29" t="s">
        <v>37</v>
      </c>
      <c r="AO67" s="29" t="s">
        <v>37</v>
      </c>
      <c r="AP67" s="29" t="s">
        <v>36</v>
      </c>
      <c r="AQ67" s="29"/>
      <c r="AR67" s="29"/>
      <c r="AS67" s="29"/>
      <c r="AT67" s="29"/>
      <c r="AU67" s="29" t="s">
        <v>42</v>
      </c>
      <c r="AV67" s="29"/>
      <c r="AW67" s="29"/>
      <c r="AX67" s="30"/>
      <c r="AY67" s="17"/>
      <c r="AZ67" s="17" t="n">
        <f aca="false">IF(COUNTA(D67:V67)&lt;2,C67,1)</f>
        <v>1</v>
      </c>
      <c r="BA67" s="17" t="n">
        <f aca="false">IF(COUNTA(AC67:AU67)&lt;5,AB67,1)</f>
        <v>1</v>
      </c>
      <c r="BB67" s="17" t="n">
        <f aca="false">19-(COUNTIF(D67:V67,"L")+COUNTIF(D67:V67,"X")+COUNTIF(D67:V67,"J")+COUNTIF(D67:V67,"X/")+COUNTIF(D67:V67,"/X")+COUNTIF(D67:V67,"D")+COUNTIF(D67:V67,"△")+COUNTIF(D67:V67,"X/K"))</f>
        <v>17</v>
      </c>
      <c r="BC67" s="17" t="n">
        <f aca="false">19-(COUNTIF(AC67:AU67,"L")+COUNTIF(AC67:AU67,"X")+COUNTIF(AC67:AU67,"J")+COUNTIF(AC67:AU67,"X/")+COUNTIF(AC67:AU67,"/X")+COUNTIF(AC67:AU67,"D")+COUNTIF(AC67:AU67,"△")+COUNTIF(AC67:AU67,"X/K"))</f>
        <v>14</v>
      </c>
      <c r="BD67" s="17" t="n">
        <f aca="false">COUNTIF(D67:V67,"L")</f>
        <v>1</v>
      </c>
      <c r="BE67" s="17" t="n">
        <f aca="false">COUNTIF(AC67:AU67,"L")</f>
        <v>1</v>
      </c>
      <c r="BF67" s="17" t="n">
        <f aca="false">COUNT(D67:V67)</f>
        <v>1</v>
      </c>
      <c r="BG67" s="17" t="n">
        <f aca="false">COUNT(AC67:AU67)</f>
        <v>1</v>
      </c>
      <c r="BH67" s="17" t="n">
        <f aca="false">COUNTIF(D67:V67,"/K")+COUNTIF(D67:V67,"X/K")</f>
        <v>1</v>
      </c>
      <c r="BI67" s="17" t="n">
        <f aca="false">COUNTIF(AC67:AU67,"/K")+COUNTIF(AC67:AU67,"X/K")</f>
        <v>1</v>
      </c>
    </row>
    <row r="68" s="1" customFormat="true" ht="15" hidden="false" customHeight="true" outlineLevel="0" collapsed="false">
      <c r="A68" s="29" t="n">
        <v>102</v>
      </c>
      <c r="B68" s="9"/>
      <c r="C68" s="28" t="s">
        <v>161</v>
      </c>
      <c r="D68" s="29" t="n">
        <v>17</v>
      </c>
      <c r="E68" s="29"/>
      <c r="F68" s="29" t="s">
        <v>38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 t="s">
        <v>42</v>
      </c>
      <c r="V68" s="29" t="s">
        <v>36</v>
      </c>
      <c r="W68" s="29"/>
      <c r="X68" s="29"/>
      <c r="Y68" s="4"/>
      <c r="Z68" s="29" t="n">
        <v>147</v>
      </c>
      <c r="AA68" s="9"/>
      <c r="AB68" s="28" t="s">
        <v>162</v>
      </c>
      <c r="AC68" s="29" t="s">
        <v>136</v>
      </c>
      <c r="AD68" s="29"/>
      <c r="AE68" s="29" t="s">
        <v>38</v>
      </c>
      <c r="AF68" s="29"/>
      <c r="AG68" s="29" t="s">
        <v>36</v>
      </c>
      <c r="AH68" s="29"/>
      <c r="AI68" s="41" t="n">
        <v>14</v>
      </c>
      <c r="AJ68" s="29"/>
      <c r="AK68" s="29"/>
      <c r="AL68" s="29"/>
      <c r="AM68" s="29"/>
      <c r="AN68" s="29"/>
      <c r="AO68" s="29"/>
      <c r="AP68" s="29"/>
      <c r="AQ68" s="29"/>
      <c r="AR68" s="29"/>
      <c r="AS68" s="29" t="s">
        <v>42</v>
      </c>
      <c r="AT68" s="29" t="s">
        <v>37</v>
      </c>
      <c r="AU68" s="29" t="s">
        <v>37</v>
      </c>
      <c r="AV68" s="29"/>
      <c r="AW68" s="29"/>
      <c r="AX68" s="30"/>
      <c r="AY68" s="17"/>
      <c r="AZ68" s="17" t="n">
        <f aca="false">IF(COUNTA(D68:V68)&lt;2,C68,1)</f>
        <v>1</v>
      </c>
      <c r="BA68" s="17" t="n">
        <f aca="false">IF(COUNTA(AC68:AU68)&lt;5,AB68,1)</f>
        <v>1</v>
      </c>
      <c r="BB68" s="17" t="n">
        <f aca="false">19-(COUNTIF(D68:V68,"L")+COUNTIF(D68:V68,"X")+COUNTIF(D68:V68,"J")+COUNTIF(D68:V68,"X/")+COUNTIF(D68:V68,"/X")+COUNTIF(D68:V68,"D")+COUNTIF(D68:V68,"△")+COUNTIF(D68:V68,"X/K"))</f>
        <v>17</v>
      </c>
      <c r="BC68" s="17" t="n">
        <f aca="false">19-(COUNTIF(AC68:AU68,"L")+COUNTIF(AC68:AU68,"X")+COUNTIF(AC68:AU68,"J")+COUNTIF(AC68:AU68,"X/")+COUNTIF(AC68:AU68,"/X")+COUNTIF(AC68:AU68,"D")+COUNTIF(AC68:AU68,"△")+COUNTIF(AC68:AU68,"X/K"))</f>
        <v>14</v>
      </c>
      <c r="BD68" s="17" t="n">
        <f aca="false">COUNTIF(D68:V68,"L")</f>
        <v>1</v>
      </c>
      <c r="BE68" s="17" t="n">
        <f aca="false">COUNTIF(AC68:AU68,"L")</f>
        <v>1</v>
      </c>
      <c r="BF68" s="17" t="n">
        <f aca="false">COUNT(D68:V68)</f>
        <v>1</v>
      </c>
      <c r="BG68" s="17" t="n">
        <f aca="false">COUNT(AC68:AU68)</f>
        <v>1</v>
      </c>
      <c r="BH68" s="17" t="n">
        <f aca="false">COUNTIF(D68:V68,"/K")+COUNTIF(D68:V68,"X/K")</f>
        <v>1</v>
      </c>
      <c r="BI68" s="17" t="n">
        <f aca="false">COUNTIF(AC68:AU68,"/K")+COUNTIF(AC68:AU68,"X/K")</f>
        <v>1</v>
      </c>
    </row>
    <row r="69" s="1" customFormat="true" ht="15" hidden="false" customHeight="true" outlineLevel="0" collapsed="false">
      <c r="A69" s="29" t="n">
        <v>103</v>
      </c>
      <c r="B69" s="9"/>
      <c r="C69" s="28" t="s">
        <v>163</v>
      </c>
      <c r="D69" s="29" t="n">
        <v>12</v>
      </c>
      <c r="E69" s="29"/>
      <c r="F69" s="29" t="s">
        <v>38</v>
      </c>
      <c r="G69" s="29"/>
      <c r="H69" s="29"/>
      <c r="I69" s="29"/>
      <c r="J69" s="29"/>
      <c r="K69" s="29"/>
      <c r="L69" s="29"/>
      <c r="M69" s="29"/>
      <c r="N69" s="29"/>
      <c r="O69" s="29"/>
      <c r="P69" s="29" t="s">
        <v>42</v>
      </c>
      <c r="Q69" s="29" t="s">
        <v>36</v>
      </c>
      <c r="R69" s="29" t="s">
        <v>37</v>
      </c>
      <c r="S69" s="29" t="s">
        <v>37</v>
      </c>
      <c r="T69" s="29" t="s">
        <v>37</v>
      </c>
      <c r="U69" s="29" t="s">
        <v>37</v>
      </c>
      <c r="V69" s="29" t="s">
        <v>37</v>
      </c>
      <c r="W69" s="29"/>
      <c r="X69" s="29"/>
      <c r="Y69" s="4"/>
      <c r="Z69" s="29" t="n">
        <v>148</v>
      </c>
      <c r="AA69" s="9"/>
      <c r="AB69" s="28" t="s">
        <v>164</v>
      </c>
      <c r="AC69" s="29" t="s">
        <v>136</v>
      </c>
      <c r="AD69" s="29"/>
      <c r="AE69" s="29" t="s">
        <v>38</v>
      </c>
      <c r="AF69" s="29"/>
      <c r="AG69" s="29"/>
      <c r="AH69" s="29"/>
      <c r="AI69" s="41" t="n">
        <v>16</v>
      </c>
      <c r="AJ69" s="29"/>
      <c r="AK69" s="29"/>
      <c r="AL69" s="29" t="s">
        <v>36</v>
      </c>
      <c r="AM69" s="29"/>
      <c r="AN69" s="29"/>
      <c r="AO69" s="29"/>
      <c r="AP69" s="29"/>
      <c r="AQ69" s="29"/>
      <c r="AR69" s="29"/>
      <c r="AS69" s="29"/>
      <c r="AT69" s="29"/>
      <c r="AU69" s="29" t="s">
        <v>42</v>
      </c>
      <c r="AV69" s="29"/>
      <c r="AW69" s="29"/>
      <c r="AX69" s="30"/>
      <c r="AY69" s="17"/>
      <c r="AZ69" s="17" t="n">
        <f aca="false">IF(COUNTA(D69:V69)&lt;2,C69,1)</f>
        <v>1</v>
      </c>
      <c r="BA69" s="17" t="n">
        <f aca="false">IF(COUNTA(AC69:AU69)&lt;5,AB69,1)</f>
        <v>1</v>
      </c>
      <c r="BB69" s="17" t="n">
        <f aca="false">19-(COUNTIF(D69:V69,"L")+COUNTIF(D69:V69,"X")+COUNTIF(D69:V69,"J")+COUNTIF(D69:V69,"X/")+COUNTIF(D69:V69,"/X")+COUNTIF(D69:V69,"D")+COUNTIF(D69:V69,"△")+COUNTIF(D69:V69,"X/K"))</f>
        <v>12</v>
      </c>
      <c r="BC69" s="17" t="n">
        <f aca="false">19-(COUNTIF(AC69:AU69,"L")+COUNTIF(AC69:AU69,"X")+COUNTIF(AC69:AU69,"J")+COUNTIF(AC69:AU69,"X/")+COUNTIF(AC69:AU69,"/X")+COUNTIF(AC69:AU69,"D")+COUNTIF(AC69:AU69,"△")+COUNTIF(AC69:AU69,"X/K"))</f>
        <v>16</v>
      </c>
      <c r="BD69" s="17" t="n">
        <f aca="false">COUNTIF(D69:V69,"L")</f>
        <v>1</v>
      </c>
      <c r="BE69" s="17" t="n">
        <f aca="false">COUNTIF(AC69:AU69,"L")</f>
        <v>1</v>
      </c>
      <c r="BF69" s="17" t="n">
        <f aca="false">COUNT(D69:V69)</f>
        <v>1</v>
      </c>
      <c r="BG69" s="17" t="n">
        <f aca="false">COUNT(AC69:AU69)</f>
        <v>1</v>
      </c>
      <c r="BH69" s="17" t="n">
        <f aca="false">COUNTIF(D69:V69,"/K")+COUNTIF(D69:V69,"X/K")</f>
        <v>1</v>
      </c>
      <c r="BI69" s="17" t="n">
        <f aca="false">COUNTIF(AC69:AU69,"/K")+COUNTIF(AC69:AU69,"X/K")</f>
        <v>1</v>
      </c>
    </row>
    <row r="70" s="1" customFormat="true" ht="15" hidden="false" customHeight="true" outlineLevel="0" collapsed="false">
      <c r="A70" s="29" t="n">
        <v>104</v>
      </c>
      <c r="B70" s="9"/>
      <c r="C70" s="28" t="s">
        <v>165</v>
      </c>
      <c r="D70" s="29" t="n">
        <v>12</v>
      </c>
      <c r="E70" s="29"/>
      <c r="F70" s="29" t="s">
        <v>38</v>
      </c>
      <c r="G70" s="29"/>
      <c r="H70" s="29"/>
      <c r="I70" s="29"/>
      <c r="J70" s="29"/>
      <c r="K70" s="29"/>
      <c r="L70" s="29"/>
      <c r="M70" s="29"/>
      <c r="N70" s="29"/>
      <c r="O70" s="29"/>
      <c r="P70" s="29" t="s">
        <v>42</v>
      </c>
      <c r="Q70" s="29" t="s">
        <v>36</v>
      </c>
      <c r="R70" s="29" t="s">
        <v>37</v>
      </c>
      <c r="S70" s="29" t="s">
        <v>37</v>
      </c>
      <c r="T70" s="29" t="s">
        <v>37</v>
      </c>
      <c r="U70" s="29" t="s">
        <v>37</v>
      </c>
      <c r="V70" s="29" t="s">
        <v>37</v>
      </c>
      <c r="W70" s="29"/>
      <c r="X70" s="29"/>
      <c r="Y70" s="4"/>
      <c r="Z70" s="29" t="n">
        <v>149</v>
      </c>
      <c r="AA70" s="9"/>
      <c r="AB70" s="28" t="s">
        <v>166</v>
      </c>
      <c r="AC70" s="29" t="s">
        <v>136</v>
      </c>
      <c r="AD70" s="29"/>
      <c r="AE70" s="29" t="s">
        <v>38</v>
      </c>
      <c r="AF70" s="29"/>
      <c r="AG70" s="29"/>
      <c r="AH70" s="29"/>
      <c r="AI70" s="41" t="n">
        <v>16</v>
      </c>
      <c r="AJ70" s="29"/>
      <c r="AK70" s="29"/>
      <c r="AL70" s="29" t="s">
        <v>36</v>
      </c>
      <c r="AM70" s="29"/>
      <c r="AN70" s="29"/>
      <c r="AO70" s="29"/>
      <c r="AP70" s="29"/>
      <c r="AQ70" s="29"/>
      <c r="AR70" s="29"/>
      <c r="AS70" s="29"/>
      <c r="AT70" s="29"/>
      <c r="AU70" s="29" t="s">
        <v>42</v>
      </c>
      <c r="AV70" s="29"/>
      <c r="AW70" s="29"/>
      <c r="AX70" s="30"/>
      <c r="AY70" s="17"/>
      <c r="AZ70" s="17" t="n">
        <f aca="false">IF(COUNTA(D70:V70)&lt;2,C70,1)</f>
        <v>1</v>
      </c>
      <c r="BA70" s="17" t="n">
        <f aca="false">IF(COUNTA(AC70:AU70)&lt;5,AB70,1)</f>
        <v>1</v>
      </c>
      <c r="BB70" s="17" t="n">
        <f aca="false">19-(COUNTIF(D70:V70,"L")+COUNTIF(D70:V70,"X")+COUNTIF(D70:V70,"J")+COUNTIF(D70:V70,"X/")+COUNTIF(D70:V70,"/X")+COUNTIF(D70:V70,"D")+COUNTIF(D70:V70,"△")+COUNTIF(D70:V70,"X/K"))</f>
        <v>12</v>
      </c>
      <c r="BC70" s="17" t="n">
        <f aca="false">19-(COUNTIF(AC70:AU70,"L")+COUNTIF(AC70:AU70,"X")+COUNTIF(AC70:AU70,"J")+COUNTIF(AC70:AU70,"X/")+COUNTIF(AC70:AU70,"/X")+COUNTIF(AC70:AU70,"D")+COUNTIF(AC70:AU70,"△")+COUNTIF(AC70:AU70,"X/K"))</f>
        <v>16</v>
      </c>
      <c r="BD70" s="17" t="n">
        <f aca="false">COUNTIF(D70:V70,"L")</f>
        <v>1</v>
      </c>
      <c r="BE70" s="17" t="n">
        <f aca="false">COUNTIF(AC70:AU70,"L")</f>
        <v>1</v>
      </c>
      <c r="BF70" s="17" t="n">
        <f aca="false">COUNT(D70:V70)</f>
        <v>1</v>
      </c>
      <c r="BG70" s="17" t="n">
        <f aca="false">COUNT(AC70:AU70)</f>
        <v>1</v>
      </c>
      <c r="BH70" s="17" t="n">
        <f aca="false">COUNTIF(D70:V70,"/K")+COUNTIF(D70:V70,"X/K")</f>
        <v>1</v>
      </c>
      <c r="BI70" s="17" t="n">
        <f aca="false">COUNTIF(AC70:AU70,"/K")+COUNTIF(AC70:AU70,"X/K")</f>
        <v>1</v>
      </c>
    </row>
    <row r="71" s="1" customFormat="true" ht="15" hidden="false" customHeight="true" outlineLevel="0" collapsed="false">
      <c r="A71" s="29" t="n">
        <v>105</v>
      </c>
      <c r="B71" s="9"/>
      <c r="C71" s="28" t="s">
        <v>167</v>
      </c>
      <c r="D71" s="29" t="n">
        <v>13</v>
      </c>
      <c r="E71" s="29"/>
      <c r="F71" s="29" t="s">
        <v>38</v>
      </c>
      <c r="G71" s="29"/>
      <c r="H71" s="29" t="s">
        <v>36</v>
      </c>
      <c r="I71" s="29"/>
      <c r="J71" s="29"/>
      <c r="K71" s="29"/>
      <c r="L71" s="29"/>
      <c r="M71" s="29"/>
      <c r="N71" s="29"/>
      <c r="O71" s="29"/>
      <c r="P71" s="29"/>
      <c r="Q71" s="29"/>
      <c r="R71" s="29" t="s">
        <v>42</v>
      </c>
      <c r="S71" s="29" t="s">
        <v>73</v>
      </c>
      <c r="T71" s="29" t="s">
        <v>37</v>
      </c>
      <c r="U71" s="29" t="s">
        <v>37</v>
      </c>
      <c r="V71" s="29" t="s">
        <v>37</v>
      </c>
      <c r="W71" s="29"/>
      <c r="X71" s="29"/>
      <c r="Y71" s="4"/>
      <c r="Z71" s="29" t="n">
        <v>150</v>
      </c>
      <c r="AA71" s="9"/>
      <c r="AB71" s="28" t="s">
        <v>168</v>
      </c>
      <c r="AC71" s="29" t="s">
        <v>136</v>
      </c>
      <c r="AD71" s="29"/>
      <c r="AE71" s="29" t="s">
        <v>38</v>
      </c>
      <c r="AF71" s="29"/>
      <c r="AG71" s="29"/>
      <c r="AH71" s="29"/>
      <c r="AI71" s="41" t="n">
        <v>14</v>
      </c>
      <c r="AJ71" s="29"/>
      <c r="AK71" s="29"/>
      <c r="AL71" s="29"/>
      <c r="AM71" s="29"/>
      <c r="AN71" s="29"/>
      <c r="AO71" s="29"/>
      <c r="AP71" s="29"/>
      <c r="AQ71" s="29" t="s">
        <v>36</v>
      </c>
      <c r="AR71" s="29"/>
      <c r="AS71" s="29" t="s">
        <v>42</v>
      </c>
      <c r="AT71" s="29" t="s">
        <v>37</v>
      </c>
      <c r="AU71" s="29" t="s">
        <v>37</v>
      </c>
      <c r="AV71" s="29"/>
      <c r="AW71" s="29"/>
      <c r="AX71" s="30"/>
      <c r="AY71" s="17"/>
      <c r="AZ71" s="17" t="n">
        <f aca="false">IF(COUNTA(D71:V71)&lt;2,C71,1)</f>
        <v>1</v>
      </c>
      <c r="BA71" s="17" t="n">
        <f aca="false">IF(COUNTA(AC71:AU71)&lt;5,AB71,1)</f>
        <v>1</v>
      </c>
      <c r="BB71" s="17" t="n">
        <f aca="false">19-(COUNTIF(D71:V71,"L")+COUNTIF(D71:V71,"X")+COUNTIF(D71:V71,"J")+COUNTIF(D71:V71,"X/")+COUNTIF(D71:V71,"/X")+COUNTIF(D71:V71,"D")+COUNTIF(D71:V71,"△")+COUNTIF(D71:V71,"X/K"))</f>
        <v>13</v>
      </c>
      <c r="BC71" s="17" t="n">
        <f aca="false">19-(COUNTIF(AC71:AU71,"L")+COUNTIF(AC71:AU71,"X")+COUNTIF(AC71:AU71,"J")+COUNTIF(AC71:AU71,"X/")+COUNTIF(AC71:AU71,"/X")+COUNTIF(AC71:AU71,"D")+COUNTIF(AC71:AU71,"△")+COUNTIF(AC71:AU71,"X/K"))</f>
        <v>14</v>
      </c>
      <c r="BD71" s="17" t="n">
        <f aca="false">COUNTIF(D71:V71,"L")</f>
        <v>1</v>
      </c>
      <c r="BE71" s="17" t="n">
        <f aca="false">COUNTIF(AC71:AU71,"L")</f>
        <v>1</v>
      </c>
      <c r="BF71" s="17" t="n">
        <f aca="false">COUNT(D71:V71)</f>
        <v>1</v>
      </c>
      <c r="BG71" s="17" t="n">
        <f aca="false">COUNT(AC71:AU71)</f>
        <v>1</v>
      </c>
      <c r="BH71" s="17" t="n">
        <f aca="false">COUNTIF(D71:V71,"/K")+COUNTIF(D71:V71,"X/K")</f>
        <v>1</v>
      </c>
      <c r="BI71" s="17" t="n">
        <f aca="false">COUNTIF(AC71:AU71,"/K")+COUNTIF(AC71:AU71,"X/K")</f>
        <v>1</v>
      </c>
    </row>
    <row r="72" s="1" customFormat="true" ht="15" hidden="false" customHeight="true" outlineLevel="0" collapsed="false">
      <c r="A72" s="29" t="n">
        <v>106</v>
      </c>
      <c r="B72" s="9"/>
      <c r="C72" s="28" t="s">
        <v>169</v>
      </c>
      <c r="D72" s="29" t="n">
        <v>13</v>
      </c>
      <c r="E72" s="29"/>
      <c r="F72" s="29" t="s">
        <v>38</v>
      </c>
      <c r="G72" s="29"/>
      <c r="H72" s="29" t="s">
        <v>36</v>
      </c>
      <c r="I72" s="29"/>
      <c r="J72" s="29"/>
      <c r="K72" s="29"/>
      <c r="L72" s="29"/>
      <c r="M72" s="29"/>
      <c r="N72" s="29"/>
      <c r="O72" s="29"/>
      <c r="P72" s="29"/>
      <c r="Q72" s="29"/>
      <c r="R72" s="29" t="s">
        <v>42</v>
      </c>
      <c r="S72" s="29" t="s">
        <v>73</v>
      </c>
      <c r="T72" s="29" t="s">
        <v>37</v>
      </c>
      <c r="U72" s="29" t="s">
        <v>37</v>
      </c>
      <c r="V72" s="29" t="s">
        <v>37</v>
      </c>
      <c r="W72" s="29"/>
      <c r="X72" s="29"/>
      <c r="Y72" s="4"/>
      <c r="Z72" s="29" t="n">
        <v>151</v>
      </c>
      <c r="AA72" s="9"/>
      <c r="AB72" s="28" t="s">
        <v>170</v>
      </c>
      <c r="AC72" s="29" t="s">
        <v>136</v>
      </c>
      <c r="AD72" s="29"/>
      <c r="AE72" s="29" t="s">
        <v>38</v>
      </c>
      <c r="AF72" s="29"/>
      <c r="AG72" s="29"/>
      <c r="AH72" s="29"/>
      <c r="AI72" s="41" t="n">
        <v>14</v>
      </c>
      <c r="AJ72" s="29"/>
      <c r="AK72" s="29"/>
      <c r="AL72" s="29"/>
      <c r="AM72" s="29"/>
      <c r="AN72" s="29"/>
      <c r="AO72" s="29"/>
      <c r="AP72" s="29"/>
      <c r="AQ72" s="29" t="s">
        <v>36</v>
      </c>
      <c r="AR72" s="29"/>
      <c r="AS72" s="29" t="s">
        <v>42</v>
      </c>
      <c r="AT72" s="29" t="s">
        <v>37</v>
      </c>
      <c r="AU72" s="29" t="s">
        <v>37</v>
      </c>
      <c r="AV72" s="29"/>
      <c r="AW72" s="29"/>
      <c r="AX72" s="30"/>
      <c r="AY72" s="17"/>
      <c r="AZ72" s="17" t="n">
        <f aca="false">IF(COUNTA(D72:V72)&lt;2,C72,1)</f>
        <v>1</v>
      </c>
      <c r="BA72" s="17" t="n">
        <f aca="false">IF(COUNTA(AC72:AU72)&lt;5,AB72,1)</f>
        <v>1</v>
      </c>
      <c r="BB72" s="17" t="n">
        <f aca="false">19-(COUNTIF(D72:V72,"L")+COUNTIF(D72:V72,"X")+COUNTIF(D72:V72,"J")+COUNTIF(D72:V72,"X/")+COUNTIF(D72:V72,"/X")+COUNTIF(D72:V72,"D")+COUNTIF(D72:V72,"△")+COUNTIF(D72:V72,"X/K"))</f>
        <v>13</v>
      </c>
      <c r="BC72" s="17" t="n">
        <f aca="false">19-(COUNTIF(AC72:AU72,"L")+COUNTIF(AC72:AU72,"X")+COUNTIF(AC72:AU72,"J")+COUNTIF(AC72:AU72,"X/")+COUNTIF(AC72:AU72,"/X")+COUNTIF(AC72:AU72,"D")+COUNTIF(AC72:AU72,"△")+COUNTIF(AC72:AU72,"X/K"))</f>
        <v>14</v>
      </c>
      <c r="BD72" s="17" t="n">
        <f aca="false">COUNTIF(D72:V72,"L")</f>
        <v>1</v>
      </c>
      <c r="BE72" s="17" t="n">
        <f aca="false">COUNTIF(AC72:AU72,"L")</f>
        <v>1</v>
      </c>
      <c r="BF72" s="17" t="n">
        <f aca="false">COUNT(D72:V72)</f>
        <v>1</v>
      </c>
      <c r="BG72" s="17" t="n">
        <f aca="false">COUNT(AC72:AU72)</f>
        <v>1</v>
      </c>
      <c r="BH72" s="17" t="n">
        <f aca="false">COUNTIF(D72:V72,"/K")+COUNTIF(D72:V72,"X/K")</f>
        <v>1</v>
      </c>
      <c r="BI72" s="17" t="n">
        <f aca="false">COUNTIF(AC72:AU72,"/K")+COUNTIF(AC72:AU72,"X/K")</f>
        <v>1</v>
      </c>
    </row>
    <row r="73" s="1" customFormat="true" ht="15" hidden="false" customHeight="true" outlineLevel="0" collapsed="false">
      <c r="A73" s="29" t="n">
        <v>107</v>
      </c>
      <c r="B73" s="9"/>
      <c r="C73" s="28" t="s">
        <v>171</v>
      </c>
      <c r="D73" s="29" t="n">
        <v>13</v>
      </c>
      <c r="E73" s="29"/>
      <c r="F73" s="29" t="s">
        <v>38</v>
      </c>
      <c r="G73" s="29"/>
      <c r="H73" s="29" t="s">
        <v>36</v>
      </c>
      <c r="I73" s="29"/>
      <c r="J73" s="29"/>
      <c r="K73" s="29"/>
      <c r="L73" s="29"/>
      <c r="M73" s="29"/>
      <c r="N73" s="29"/>
      <c r="O73" s="29"/>
      <c r="P73" s="29"/>
      <c r="Q73" s="29"/>
      <c r="R73" s="29" t="s">
        <v>42</v>
      </c>
      <c r="S73" s="29" t="s">
        <v>73</v>
      </c>
      <c r="T73" s="29" t="s">
        <v>37</v>
      </c>
      <c r="U73" s="29" t="s">
        <v>37</v>
      </c>
      <c r="V73" s="29" t="s">
        <v>37</v>
      </c>
      <c r="W73" s="29"/>
      <c r="X73" s="29"/>
      <c r="Y73" s="4"/>
      <c r="Z73" s="29" t="n">
        <v>152</v>
      </c>
      <c r="AA73" s="9"/>
      <c r="AB73" s="28" t="s">
        <v>172</v>
      </c>
      <c r="AC73" s="29" t="s">
        <v>136</v>
      </c>
      <c r="AD73" s="29"/>
      <c r="AE73" s="29" t="s">
        <v>38</v>
      </c>
      <c r="AF73" s="29"/>
      <c r="AG73" s="29"/>
      <c r="AH73" s="29"/>
      <c r="AI73" s="41" t="n">
        <v>15</v>
      </c>
      <c r="AJ73" s="29"/>
      <c r="AK73" s="29"/>
      <c r="AL73" s="29"/>
      <c r="AM73" s="29"/>
      <c r="AN73" s="29"/>
      <c r="AO73" s="29"/>
      <c r="AP73" s="29"/>
      <c r="AQ73" s="29"/>
      <c r="AR73" s="29"/>
      <c r="AS73" s="29" t="s">
        <v>42</v>
      </c>
      <c r="AT73" s="29" t="s">
        <v>37</v>
      </c>
      <c r="AU73" s="29" t="s">
        <v>36</v>
      </c>
      <c r="AV73" s="29"/>
      <c r="AW73" s="29"/>
      <c r="AX73" s="30"/>
      <c r="AY73" s="17"/>
      <c r="AZ73" s="17" t="n">
        <f aca="false">IF(COUNTA(D73:V73)&lt;2,C73,1)</f>
        <v>1</v>
      </c>
      <c r="BA73" s="17" t="n">
        <f aca="false">IF(COUNTA(AC73:AU73)&lt;5,AB73,1)</f>
        <v>1</v>
      </c>
      <c r="BB73" s="17" t="n">
        <f aca="false">19-(COUNTIF(D73:V73,"L")+COUNTIF(D73:V73,"X")+COUNTIF(D73:V73,"J")+COUNTIF(D73:V73,"X/")+COUNTIF(D73:V73,"/X")+COUNTIF(D73:V73,"D")+COUNTIF(D73:V73,"△")+COUNTIF(D73:V73,"X/K"))</f>
        <v>13</v>
      </c>
      <c r="BC73" s="17" t="n">
        <f aca="false">19-(COUNTIF(AC73:AU73,"L")+COUNTIF(AC73:AU73,"X")+COUNTIF(AC73:AU73,"J")+COUNTIF(AC73:AU73,"X/")+COUNTIF(AC73:AU73,"/X")+COUNTIF(AC73:AU73,"D")+COUNTIF(AC73:AU73,"△")+COUNTIF(AC73:AU73,"X/K"))</f>
        <v>15</v>
      </c>
      <c r="BD73" s="17" t="n">
        <f aca="false">COUNTIF(D73:V73,"L")</f>
        <v>1</v>
      </c>
      <c r="BE73" s="17" t="n">
        <f aca="false">COUNTIF(AC73:AU73,"L")</f>
        <v>1</v>
      </c>
      <c r="BF73" s="17" t="n">
        <f aca="false">COUNT(D73:V73)</f>
        <v>1</v>
      </c>
      <c r="BG73" s="17" t="n">
        <f aca="false">COUNT(AC73:AU73)</f>
        <v>1</v>
      </c>
      <c r="BH73" s="17" t="n">
        <f aca="false">COUNTIF(D73:V73,"/K")+COUNTIF(D73:V73,"X/K")</f>
        <v>1</v>
      </c>
      <c r="BI73" s="17" t="n">
        <f aca="false">COUNTIF(AC73:AU73,"/K")+COUNTIF(AC73:AU73,"X/K")</f>
        <v>1</v>
      </c>
    </row>
    <row r="74" s="1" customFormat="true" ht="15" hidden="false" customHeight="true" outlineLevel="0" collapsed="false">
      <c r="A74" s="29" t="n">
        <v>108</v>
      </c>
      <c r="B74" s="9"/>
      <c r="C74" s="28" t="s">
        <v>173</v>
      </c>
      <c r="D74" s="29" t="n">
        <v>13</v>
      </c>
      <c r="E74" s="29"/>
      <c r="F74" s="29" t="s">
        <v>38</v>
      </c>
      <c r="G74" s="29"/>
      <c r="H74" s="29" t="s">
        <v>36</v>
      </c>
      <c r="I74" s="29"/>
      <c r="J74" s="29"/>
      <c r="K74" s="29"/>
      <c r="L74" s="29"/>
      <c r="M74" s="29"/>
      <c r="N74" s="29"/>
      <c r="O74" s="29"/>
      <c r="P74" s="29"/>
      <c r="Q74" s="29"/>
      <c r="R74" s="29" t="s">
        <v>42</v>
      </c>
      <c r="S74" s="29" t="s">
        <v>73</v>
      </c>
      <c r="T74" s="29" t="s">
        <v>37</v>
      </c>
      <c r="U74" s="29" t="s">
        <v>37</v>
      </c>
      <c r="V74" s="29" t="s">
        <v>37</v>
      </c>
      <c r="W74" s="29"/>
      <c r="X74" s="29"/>
      <c r="Y74" s="4"/>
      <c r="Z74" s="29" t="n">
        <v>153</v>
      </c>
      <c r="AA74" s="9"/>
      <c r="AB74" s="28" t="s">
        <v>174</v>
      </c>
      <c r="AC74" s="29" t="s">
        <v>136</v>
      </c>
      <c r="AD74" s="29"/>
      <c r="AE74" s="29" t="s">
        <v>38</v>
      </c>
      <c r="AF74" s="29"/>
      <c r="AG74" s="29"/>
      <c r="AH74" s="29"/>
      <c r="AI74" s="41" t="n">
        <v>15</v>
      </c>
      <c r="AJ74" s="29"/>
      <c r="AK74" s="29"/>
      <c r="AL74" s="29"/>
      <c r="AM74" s="29"/>
      <c r="AN74" s="29"/>
      <c r="AO74" s="29"/>
      <c r="AP74" s="29"/>
      <c r="AQ74" s="29"/>
      <c r="AR74" s="29"/>
      <c r="AS74" s="29" t="s">
        <v>42</v>
      </c>
      <c r="AT74" s="29" t="s">
        <v>37</v>
      </c>
      <c r="AU74" s="29" t="s">
        <v>36</v>
      </c>
      <c r="AV74" s="29"/>
      <c r="AW74" s="29"/>
      <c r="AX74" s="30"/>
      <c r="AY74" s="17"/>
      <c r="AZ74" s="17" t="n">
        <f aca="false">IF(COUNTA(D74:V74)&lt;2,C74,1)</f>
        <v>1</v>
      </c>
      <c r="BA74" s="17" t="n">
        <f aca="false">IF(COUNTA(AC74:AU74)&lt;5,AB74,1)</f>
        <v>1</v>
      </c>
      <c r="BB74" s="17" t="n">
        <f aca="false">19-(COUNTIF(D74:V74,"L")+COUNTIF(D74:V74,"X")+COUNTIF(D74:V74,"J")+COUNTIF(D74:V74,"X/")+COUNTIF(D74:V74,"/X")+COUNTIF(D74:V74,"D")+COUNTIF(D74:V74,"△")+COUNTIF(D74:V74,"X/K"))</f>
        <v>13</v>
      </c>
      <c r="BC74" s="17" t="n">
        <f aca="false">19-(COUNTIF(AC74:AU74,"L")+COUNTIF(AC74:AU74,"X")+COUNTIF(AC74:AU74,"J")+COUNTIF(AC74:AU74,"X/")+COUNTIF(AC74:AU74,"/X")+COUNTIF(AC74:AU74,"D")+COUNTIF(AC74:AU74,"△")+COUNTIF(AC74:AU74,"X/K"))</f>
        <v>15</v>
      </c>
      <c r="BD74" s="17" t="n">
        <f aca="false">COUNTIF(D74:V74,"L")</f>
        <v>1</v>
      </c>
      <c r="BE74" s="17" t="n">
        <f aca="false">COUNTIF(AC74:AU74,"L")</f>
        <v>1</v>
      </c>
      <c r="BF74" s="17" t="n">
        <f aca="false">COUNT(D74:V74)</f>
        <v>1</v>
      </c>
      <c r="BG74" s="17" t="n">
        <f aca="false">COUNT(AC74:AU74)</f>
        <v>1</v>
      </c>
      <c r="BH74" s="17" t="n">
        <f aca="false">COUNTIF(D74:V74,"/K")+COUNTIF(D74:V74,"X/K")</f>
        <v>1</v>
      </c>
      <c r="BI74" s="17" t="n">
        <f aca="false">COUNTIF(AC74:AU74,"/K")+COUNTIF(AC74:AU74,"X/K")</f>
        <v>1</v>
      </c>
    </row>
    <row r="75" s="1" customFormat="true" ht="15" hidden="false" customHeight="true" outlineLevel="0" collapsed="false">
      <c r="A75" s="29" t="n">
        <v>109</v>
      </c>
      <c r="B75" s="9"/>
      <c r="C75" s="28" t="s">
        <v>175</v>
      </c>
      <c r="D75" s="29" t="n">
        <v>12</v>
      </c>
      <c r="E75" s="29"/>
      <c r="F75" s="29" t="s">
        <v>38</v>
      </c>
      <c r="G75" s="29"/>
      <c r="H75" s="29" t="s">
        <v>36</v>
      </c>
      <c r="I75" s="29"/>
      <c r="J75" s="29"/>
      <c r="K75" s="29"/>
      <c r="L75" s="29"/>
      <c r="M75" s="29"/>
      <c r="N75" s="29"/>
      <c r="O75" s="29"/>
      <c r="P75" s="29"/>
      <c r="Q75" s="29" t="s">
        <v>42</v>
      </c>
      <c r="R75" s="29" t="s">
        <v>37</v>
      </c>
      <c r="S75" s="29" t="s">
        <v>37</v>
      </c>
      <c r="T75" s="29" t="s">
        <v>37</v>
      </c>
      <c r="U75" s="29" t="s">
        <v>37</v>
      </c>
      <c r="V75" s="29" t="s">
        <v>37</v>
      </c>
      <c r="W75" s="29"/>
      <c r="X75" s="29"/>
      <c r="Y75" s="4"/>
      <c r="Z75" s="29" t="n">
        <v>154</v>
      </c>
      <c r="AA75" s="9"/>
      <c r="AB75" s="28" t="s">
        <v>176</v>
      </c>
      <c r="AC75" s="29" t="s">
        <v>136</v>
      </c>
      <c r="AD75" s="29"/>
      <c r="AE75" s="29" t="s">
        <v>38</v>
      </c>
      <c r="AF75" s="29"/>
      <c r="AG75" s="29" t="s">
        <v>37</v>
      </c>
      <c r="AH75" s="29" t="s">
        <v>36</v>
      </c>
      <c r="AI75" s="41" t="n">
        <v>15</v>
      </c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 t="s">
        <v>42</v>
      </c>
      <c r="AV75" s="29"/>
      <c r="AW75" s="29"/>
      <c r="AX75" s="30"/>
      <c r="AY75" s="17"/>
      <c r="AZ75" s="17" t="n">
        <f aca="false">IF(COUNTA(D75:V75)&lt;2,C75,1)</f>
        <v>1</v>
      </c>
      <c r="BA75" s="17" t="n">
        <f aca="false">IF(COUNTA(AC75:AU75)&lt;5,AB75,1)</f>
        <v>1</v>
      </c>
      <c r="BB75" s="17" t="n">
        <f aca="false">19-(COUNTIF(D75:V75,"L")+COUNTIF(D75:V75,"X")+COUNTIF(D75:V75,"J")+COUNTIF(D75:V75,"X/")+COUNTIF(D75:V75,"/X")+COUNTIF(D75:V75,"D")+COUNTIF(D75:V75,"△")+COUNTIF(D75:V75,"X/K"))</f>
        <v>12</v>
      </c>
      <c r="BC75" s="17" t="n">
        <f aca="false">19-(COUNTIF(AC75:AU75,"L")+COUNTIF(AC75:AU75,"X")+COUNTIF(AC75:AU75,"J")+COUNTIF(AC75:AU75,"X/")+COUNTIF(AC75:AU75,"/X")+COUNTIF(AC75:AU75,"D")+COUNTIF(AC75:AU75,"△")+COUNTIF(AC75:AU75,"X/K"))</f>
        <v>15</v>
      </c>
      <c r="BD75" s="17" t="n">
        <f aca="false">COUNTIF(D75:V75,"L")</f>
        <v>1</v>
      </c>
      <c r="BE75" s="17" t="n">
        <f aca="false">COUNTIF(AC75:AU75,"L")</f>
        <v>1</v>
      </c>
      <c r="BF75" s="17" t="n">
        <f aca="false">COUNT(D75:V75)</f>
        <v>1</v>
      </c>
      <c r="BG75" s="17" t="n">
        <f aca="false">COUNT(AC75:AU75)</f>
        <v>1</v>
      </c>
      <c r="BH75" s="17" t="n">
        <f aca="false">COUNTIF(D75:V75,"/K")+COUNTIF(D75:V75,"X/K")</f>
        <v>1</v>
      </c>
      <c r="BI75" s="17" t="n">
        <f aca="false">COUNTIF(AC75:AU75,"/K")+COUNTIF(AC75:AU75,"X/K")</f>
        <v>1</v>
      </c>
    </row>
    <row r="76" s="1" customFormat="true" ht="15" hidden="false" customHeight="true" outlineLevel="0" collapsed="false">
      <c r="A76" s="29" t="n">
        <v>110</v>
      </c>
      <c r="B76" s="9"/>
      <c r="C76" s="28" t="s">
        <v>177</v>
      </c>
      <c r="D76" s="29" t="n">
        <v>12</v>
      </c>
      <c r="E76" s="29"/>
      <c r="F76" s="29" t="s">
        <v>38</v>
      </c>
      <c r="G76" s="29"/>
      <c r="H76" s="29" t="s">
        <v>36</v>
      </c>
      <c r="I76" s="29"/>
      <c r="J76" s="29"/>
      <c r="K76" s="29"/>
      <c r="L76" s="29"/>
      <c r="M76" s="29"/>
      <c r="N76" s="29"/>
      <c r="O76" s="29"/>
      <c r="P76" s="29"/>
      <c r="Q76" s="29" t="s">
        <v>42</v>
      </c>
      <c r="R76" s="29" t="s">
        <v>37</v>
      </c>
      <c r="S76" s="29" t="s">
        <v>37</v>
      </c>
      <c r="T76" s="29" t="s">
        <v>37</v>
      </c>
      <c r="U76" s="29" t="s">
        <v>37</v>
      </c>
      <c r="V76" s="29" t="s">
        <v>37</v>
      </c>
      <c r="W76" s="29"/>
      <c r="X76" s="29"/>
      <c r="Y76" s="4"/>
      <c r="Z76" s="29" t="n">
        <v>155</v>
      </c>
      <c r="AA76" s="9"/>
      <c r="AB76" s="28" t="s">
        <v>178</v>
      </c>
      <c r="AC76" s="29" t="s">
        <v>136</v>
      </c>
      <c r="AD76" s="29"/>
      <c r="AE76" s="29" t="s">
        <v>38</v>
      </c>
      <c r="AF76" s="29"/>
      <c r="AG76" s="29" t="s">
        <v>37</v>
      </c>
      <c r="AH76" s="29" t="s">
        <v>36</v>
      </c>
      <c r="AI76" s="41" t="n">
        <v>15</v>
      </c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 t="s">
        <v>42</v>
      </c>
      <c r="AV76" s="29"/>
      <c r="AW76" s="29"/>
      <c r="AX76" s="30"/>
      <c r="AY76" s="17"/>
      <c r="AZ76" s="17" t="n">
        <f aca="false">IF(COUNTA(D76:V76)&lt;2,C76,1)</f>
        <v>1</v>
      </c>
      <c r="BA76" s="17" t="n">
        <f aca="false">IF(COUNTA(AC76:AU76)&lt;5,AB76,1)</f>
        <v>1</v>
      </c>
      <c r="BB76" s="17" t="n">
        <f aca="false">19-(COUNTIF(D76:V76,"L")+COUNTIF(D76:V76,"X")+COUNTIF(D76:V76,"J")+COUNTIF(D76:V76,"X/")+COUNTIF(D76:V76,"/X")+COUNTIF(D76:V76,"D")+COUNTIF(D76:V76,"△")+COUNTIF(D76:V76,"X/K"))</f>
        <v>12</v>
      </c>
      <c r="BC76" s="17" t="n">
        <f aca="false">19-(COUNTIF(AC76:AU76,"L")+COUNTIF(AC76:AU76,"X")+COUNTIF(AC76:AU76,"J")+COUNTIF(AC76:AU76,"X/")+COUNTIF(AC76:AU76,"/X")+COUNTIF(AC76:AU76,"D")+COUNTIF(AC76:AU76,"△")+COUNTIF(AC76:AU76,"X/K"))</f>
        <v>15</v>
      </c>
      <c r="BD76" s="17" t="n">
        <f aca="false">COUNTIF(D76:V76,"L")</f>
        <v>1</v>
      </c>
      <c r="BE76" s="17" t="n">
        <f aca="false">COUNTIF(AC76:AU76,"L")</f>
        <v>1</v>
      </c>
      <c r="BF76" s="17" t="n">
        <f aca="false">COUNT(D76:V76)</f>
        <v>1</v>
      </c>
      <c r="BG76" s="17" t="n">
        <f aca="false">COUNT(AC76:AU76)</f>
        <v>1</v>
      </c>
      <c r="BH76" s="17" t="n">
        <f aca="false">COUNTIF(D76:V76,"/K")+COUNTIF(D76:V76,"X/K")</f>
        <v>1</v>
      </c>
      <c r="BI76" s="17" t="n">
        <f aca="false">COUNTIF(AC76:AU76,"/K")+COUNTIF(AC76:AU76,"X/K")</f>
        <v>1</v>
      </c>
    </row>
    <row r="77" s="1" customFormat="true" ht="15" hidden="false" customHeight="true" outlineLevel="0" collapsed="false">
      <c r="A77" s="29" t="n">
        <v>111</v>
      </c>
      <c r="B77" s="9"/>
      <c r="C77" s="28" t="s">
        <v>179</v>
      </c>
      <c r="D77" s="29" t="n">
        <v>12</v>
      </c>
      <c r="E77" s="29"/>
      <c r="F77" s="29" t="s">
        <v>38</v>
      </c>
      <c r="G77" s="29" t="s">
        <v>36</v>
      </c>
      <c r="H77" s="29"/>
      <c r="I77" s="29"/>
      <c r="J77" s="29"/>
      <c r="K77" s="29"/>
      <c r="L77" s="29"/>
      <c r="M77" s="29"/>
      <c r="N77" s="29"/>
      <c r="O77" s="29"/>
      <c r="P77" s="29"/>
      <c r="Q77" s="29" t="s">
        <v>42</v>
      </c>
      <c r="R77" s="29" t="s">
        <v>37</v>
      </c>
      <c r="S77" s="29" t="s">
        <v>37</v>
      </c>
      <c r="T77" s="29" t="s">
        <v>37</v>
      </c>
      <c r="U77" s="29" t="s">
        <v>37</v>
      </c>
      <c r="V77" s="29" t="s">
        <v>37</v>
      </c>
      <c r="W77" s="29"/>
      <c r="X77" s="29"/>
      <c r="Y77" s="4"/>
      <c r="Z77" s="29" t="n">
        <v>156</v>
      </c>
      <c r="AA77" s="9"/>
      <c r="AB77" s="28" t="s">
        <v>180</v>
      </c>
      <c r="AC77" s="29" t="s">
        <v>136</v>
      </c>
      <c r="AD77" s="29"/>
      <c r="AE77" s="29" t="s">
        <v>38</v>
      </c>
      <c r="AF77" s="29"/>
      <c r="AG77" s="29"/>
      <c r="AH77" s="29"/>
      <c r="AI77" s="41" t="n">
        <v>13</v>
      </c>
      <c r="AJ77" s="29"/>
      <c r="AK77" s="29"/>
      <c r="AL77" s="29"/>
      <c r="AM77" s="29"/>
      <c r="AN77" s="29" t="s">
        <v>36</v>
      </c>
      <c r="AO77" s="29"/>
      <c r="AP77" s="29"/>
      <c r="AQ77" s="29"/>
      <c r="AR77" s="29"/>
      <c r="AS77" s="29" t="s">
        <v>37</v>
      </c>
      <c r="AT77" s="29" t="s">
        <v>37</v>
      </c>
      <c r="AU77" s="29" t="s">
        <v>102</v>
      </c>
      <c r="AV77" s="29"/>
      <c r="AW77" s="29"/>
      <c r="AX77" s="30"/>
      <c r="AY77" s="17"/>
      <c r="AZ77" s="17" t="n">
        <f aca="false">IF(COUNTA(D77:V77)&lt;2,C77,1)</f>
        <v>1</v>
      </c>
      <c r="BA77" s="17" t="n">
        <f aca="false">IF(COUNTA(AC77:AU77)&lt;5,AB77,1)</f>
        <v>1</v>
      </c>
      <c r="BB77" s="17" t="n">
        <f aca="false">19-(COUNTIF(D77:V77,"L")+COUNTIF(D77:V77,"X")+COUNTIF(D77:V77,"J")+COUNTIF(D77:V77,"X/")+COUNTIF(D77:V77,"/X")+COUNTIF(D77:V77,"D")+COUNTIF(D77:V77,"△")+COUNTIF(D77:V77,"X/K"))</f>
        <v>12</v>
      </c>
      <c r="BC77" s="17" t="n">
        <f aca="false">19-(COUNTIF(AC77:AU77,"L")+COUNTIF(AC77:AU77,"X")+COUNTIF(AC77:AU77,"J")+COUNTIF(AC77:AU77,"X/")+COUNTIF(AC77:AU77,"/X")+COUNTIF(AC77:AU77,"D")+COUNTIF(AC77:AU77,"△")+COUNTIF(AC77:AU77,"X/K"))</f>
        <v>13</v>
      </c>
      <c r="BD77" s="17" t="n">
        <f aca="false">COUNTIF(D77:V77,"L")</f>
        <v>1</v>
      </c>
      <c r="BE77" s="17" t="n">
        <f aca="false">COUNTIF(AC77:AU77,"L")</f>
        <v>1</v>
      </c>
      <c r="BF77" s="17" t="n">
        <f aca="false">COUNT(D77:V77)</f>
        <v>1</v>
      </c>
      <c r="BG77" s="17" t="n">
        <f aca="false">COUNT(AC77:AU77)</f>
        <v>1</v>
      </c>
      <c r="BH77" s="17" t="n">
        <f aca="false">COUNTIF(D77:V77,"/K")+COUNTIF(D77:V77,"X/K")</f>
        <v>1</v>
      </c>
      <c r="BI77" s="17" t="n">
        <f aca="false">COUNTIF(AC77:AU77,"/K")+COUNTIF(AC77:AU77,"X/K")</f>
        <v>1</v>
      </c>
    </row>
    <row r="78" s="1" customFormat="true" ht="15" hidden="false" customHeight="true" outlineLevel="0" collapsed="false">
      <c r="A78" s="29" t="n">
        <v>112</v>
      </c>
      <c r="B78" s="9"/>
      <c r="C78" s="28" t="s">
        <v>181</v>
      </c>
      <c r="D78" s="29" t="n">
        <v>12</v>
      </c>
      <c r="E78" s="29"/>
      <c r="F78" s="29" t="s">
        <v>38</v>
      </c>
      <c r="G78" s="29" t="s">
        <v>36</v>
      </c>
      <c r="H78" s="29"/>
      <c r="I78" s="29"/>
      <c r="J78" s="29"/>
      <c r="K78" s="29"/>
      <c r="L78" s="29"/>
      <c r="M78" s="29"/>
      <c r="N78" s="29"/>
      <c r="O78" s="29"/>
      <c r="P78" s="29"/>
      <c r="Q78" s="29" t="s">
        <v>42</v>
      </c>
      <c r="R78" s="29" t="s">
        <v>37</v>
      </c>
      <c r="S78" s="29" t="s">
        <v>37</v>
      </c>
      <c r="T78" s="29" t="s">
        <v>37</v>
      </c>
      <c r="U78" s="29" t="s">
        <v>37</v>
      </c>
      <c r="V78" s="29" t="s">
        <v>37</v>
      </c>
      <c r="W78" s="29"/>
      <c r="X78" s="29"/>
      <c r="Y78" s="4"/>
      <c r="Z78" s="29" t="n">
        <v>157</v>
      </c>
      <c r="AA78" s="9"/>
      <c r="AB78" s="28" t="s">
        <v>182</v>
      </c>
      <c r="AC78" s="29" t="s">
        <v>136</v>
      </c>
      <c r="AD78" s="29"/>
      <c r="AE78" s="29" t="s">
        <v>38</v>
      </c>
      <c r="AF78" s="29"/>
      <c r="AG78" s="29"/>
      <c r="AH78" s="29"/>
      <c r="AI78" s="41" t="n">
        <v>13</v>
      </c>
      <c r="AJ78" s="29"/>
      <c r="AK78" s="29"/>
      <c r="AL78" s="29"/>
      <c r="AM78" s="29"/>
      <c r="AN78" s="29" t="s">
        <v>36</v>
      </c>
      <c r="AO78" s="29"/>
      <c r="AP78" s="29"/>
      <c r="AQ78" s="29"/>
      <c r="AR78" s="29"/>
      <c r="AS78" s="29" t="s">
        <v>37</v>
      </c>
      <c r="AT78" s="29" t="s">
        <v>37</v>
      </c>
      <c r="AU78" s="29" t="s">
        <v>102</v>
      </c>
      <c r="AV78" s="29"/>
      <c r="AW78" s="29"/>
      <c r="AX78" s="30"/>
      <c r="AY78" s="17"/>
      <c r="AZ78" s="17" t="n">
        <f aca="false">IF(COUNTA(D78:V78)&lt;2,C78,1)</f>
        <v>1</v>
      </c>
      <c r="BA78" s="17" t="n">
        <f aca="false">IF(COUNTA(AC78:AU78)&lt;5,AB78,1)</f>
        <v>1</v>
      </c>
      <c r="BB78" s="17" t="n">
        <f aca="false">19-(COUNTIF(D78:V78,"L")+COUNTIF(D78:V78,"X")+COUNTIF(D78:V78,"J")+COUNTIF(D78:V78,"X/")+COUNTIF(D78:V78,"/X")+COUNTIF(D78:V78,"D")+COUNTIF(D78:V78,"△")+COUNTIF(D78:V78,"X/K"))</f>
        <v>12</v>
      </c>
      <c r="BC78" s="17" t="n">
        <f aca="false">19-(COUNTIF(AC78:AU78,"L")+COUNTIF(AC78:AU78,"X")+COUNTIF(AC78:AU78,"J")+COUNTIF(AC78:AU78,"X/")+COUNTIF(AC78:AU78,"/X")+COUNTIF(AC78:AU78,"D")+COUNTIF(AC78:AU78,"△")+COUNTIF(AC78:AU78,"X/K"))</f>
        <v>13</v>
      </c>
      <c r="BD78" s="17" t="n">
        <f aca="false">COUNTIF(D78:V78,"L")</f>
        <v>1</v>
      </c>
      <c r="BE78" s="17" t="n">
        <f aca="false">COUNTIF(AC78:AU78,"L")</f>
        <v>1</v>
      </c>
      <c r="BF78" s="17" t="n">
        <f aca="false">COUNT(D78:V78)</f>
        <v>1</v>
      </c>
      <c r="BG78" s="17" t="n">
        <f aca="false">COUNT(AC78:AU78)</f>
        <v>1</v>
      </c>
      <c r="BH78" s="17" t="n">
        <f aca="false">COUNTIF(D78:V78,"/K")+COUNTIF(D78:V78,"X/K")</f>
        <v>1</v>
      </c>
      <c r="BI78" s="17" t="n">
        <f aca="false">COUNTIF(AC78:AU78,"/K")+COUNTIF(AC78:AU78,"X/K")</f>
        <v>1</v>
      </c>
    </row>
    <row r="79" s="1" customFormat="true" ht="15" hidden="false" customHeight="true" outlineLevel="0" collapsed="false">
      <c r="A79" s="29" t="n">
        <v>113</v>
      </c>
      <c r="B79" s="9"/>
      <c r="C79" s="28" t="s">
        <v>183</v>
      </c>
      <c r="D79" s="29" t="n">
        <v>12</v>
      </c>
      <c r="E79" s="29"/>
      <c r="F79" s="29" t="s">
        <v>38</v>
      </c>
      <c r="G79" s="29" t="s">
        <v>36</v>
      </c>
      <c r="H79" s="29"/>
      <c r="I79" s="29"/>
      <c r="J79" s="29"/>
      <c r="K79" s="29"/>
      <c r="L79" s="29"/>
      <c r="M79" s="29"/>
      <c r="N79" s="29"/>
      <c r="O79" s="29"/>
      <c r="P79" s="29"/>
      <c r="Q79" s="29" t="s">
        <v>42</v>
      </c>
      <c r="R79" s="29" t="s">
        <v>37</v>
      </c>
      <c r="S79" s="29" t="s">
        <v>37</v>
      </c>
      <c r="T79" s="29" t="s">
        <v>37</v>
      </c>
      <c r="U79" s="29" t="s">
        <v>37</v>
      </c>
      <c r="V79" s="29" t="s">
        <v>37</v>
      </c>
      <c r="W79" s="29"/>
      <c r="X79" s="29"/>
      <c r="Y79" s="4"/>
      <c r="Z79" s="29" t="n">
        <v>158</v>
      </c>
      <c r="AA79" s="9"/>
      <c r="AB79" s="28" t="s">
        <v>184</v>
      </c>
      <c r="AC79" s="29" t="s">
        <v>136</v>
      </c>
      <c r="AD79" s="29"/>
      <c r="AE79" s="29" t="s">
        <v>38</v>
      </c>
      <c r="AF79" s="29"/>
      <c r="AG79" s="29"/>
      <c r="AH79" s="29"/>
      <c r="AI79" s="41" t="n">
        <v>13</v>
      </c>
      <c r="AJ79" s="29"/>
      <c r="AK79" s="29"/>
      <c r="AL79" s="29"/>
      <c r="AM79" s="29"/>
      <c r="AN79" s="29" t="s">
        <v>36</v>
      </c>
      <c r="AO79" s="29"/>
      <c r="AP79" s="29"/>
      <c r="AQ79" s="29"/>
      <c r="AR79" s="29"/>
      <c r="AS79" s="29" t="s">
        <v>37</v>
      </c>
      <c r="AT79" s="29" t="s">
        <v>37</v>
      </c>
      <c r="AU79" s="29" t="s">
        <v>102</v>
      </c>
      <c r="AV79" s="29"/>
      <c r="AW79" s="29"/>
      <c r="AX79" s="30"/>
      <c r="AY79" s="17"/>
      <c r="AZ79" s="17" t="n">
        <f aca="false">IF(COUNTA(D79:V79)&lt;2,C79,1)</f>
        <v>1</v>
      </c>
      <c r="BA79" s="17" t="n">
        <f aca="false">IF(COUNTA(AC79:AU79)&lt;5,AB79,1)</f>
        <v>1</v>
      </c>
      <c r="BB79" s="17" t="n">
        <f aca="false">19-(COUNTIF(D79:V79,"L")+COUNTIF(D79:V79,"X")+COUNTIF(D79:V79,"J")+COUNTIF(D79:V79,"X/")+COUNTIF(D79:V79,"/X")+COUNTIF(D79:V79,"D")+COUNTIF(D79:V79,"△")+COUNTIF(D79:V79,"X/K"))</f>
        <v>12</v>
      </c>
      <c r="BC79" s="17" t="n">
        <f aca="false">19-(COUNTIF(AC79:AU79,"L")+COUNTIF(AC79:AU79,"X")+COUNTIF(AC79:AU79,"J")+COUNTIF(AC79:AU79,"X/")+COUNTIF(AC79:AU79,"/X")+COUNTIF(AC79:AU79,"D")+COUNTIF(AC79:AU79,"△")+COUNTIF(AC79:AU79,"X/K"))</f>
        <v>13</v>
      </c>
      <c r="BD79" s="17" t="n">
        <f aca="false">COUNTIF(D79:V79,"L")</f>
        <v>1</v>
      </c>
      <c r="BE79" s="17" t="n">
        <f aca="false">COUNTIF(AC79:AU79,"L")</f>
        <v>1</v>
      </c>
      <c r="BF79" s="17" t="n">
        <f aca="false">COUNT(D79:V79)</f>
        <v>1</v>
      </c>
      <c r="BG79" s="17" t="n">
        <f aca="false">COUNT(AC79:AU79)</f>
        <v>1</v>
      </c>
      <c r="BH79" s="17" t="n">
        <f aca="false">COUNTIF(D79:V79,"/K")+COUNTIF(D79:V79,"X/K")</f>
        <v>1</v>
      </c>
      <c r="BI79" s="17" t="n">
        <f aca="false">COUNTIF(AC79:AU79,"/K")+COUNTIF(AC79:AU79,"X/K")</f>
        <v>1</v>
      </c>
    </row>
    <row r="80" s="1" customFormat="true" ht="15" hidden="false" customHeight="true" outlineLevel="0" collapsed="false">
      <c r="A80" s="29" t="n">
        <v>114</v>
      </c>
      <c r="B80" s="9" t="s">
        <v>34</v>
      </c>
      <c r="C80" s="28" t="s">
        <v>185</v>
      </c>
      <c r="D80" s="29" t="n">
        <v>14</v>
      </c>
      <c r="E80" s="29"/>
      <c r="F80" s="29" t="s">
        <v>38</v>
      </c>
      <c r="G80" s="29"/>
      <c r="H80" s="29"/>
      <c r="I80" s="29" t="s">
        <v>36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s">
        <v>37</v>
      </c>
      <c r="U80" s="29" t="s">
        <v>37</v>
      </c>
      <c r="V80" s="29" t="s">
        <v>102</v>
      </c>
      <c r="W80" s="29"/>
      <c r="X80" s="29"/>
      <c r="Y80" s="4"/>
      <c r="Z80" s="29" t="n">
        <v>159</v>
      </c>
      <c r="AA80" s="9"/>
      <c r="AB80" s="28" t="s">
        <v>186</v>
      </c>
      <c r="AC80" s="29" t="s">
        <v>136</v>
      </c>
      <c r="AD80" s="29"/>
      <c r="AE80" s="29" t="s">
        <v>38</v>
      </c>
      <c r="AF80" s="29"/>
      <c r="AG80" s="29"/>
      <c r="AH80" s="29"/>
      <c r="AI80" s="41" t="n">
        <v>14</v>
      </c>
      <c r="AJ80" s="29"/>
      <c r="AK80" s="29"/>
      <c r="AL80" s="29"/>
      <c r="AM80" s="29"/>
      <c r="AN80" s="29"/>
      <c r="AO80" s="29"/>
      <c r="AP80" s="29"/>
      <c r="AQ80" s="29"/>
      <c r="AR80" s="29" t="s">
        <v>42</v>
      </c>
      <c r="AS80" s="29" t="s">
        <v>36</v>
      </c>
      <c r="AT80" s="29" t="s">
        <v>37</v>
      </c>
      <c r="AU80" s="29" t="s">
        <v>37</v>
      </c>
      <c r="AV80" s="29"/>
      <c r="AW80" s="29"/>
      <c r="AX80" s="30"/>
      <c r="AY80" s="17"/>
      <c r="AZ80" s="17" t="n">
        <f aca="false">IF(COUNTA(D80:V80)&lt;2,C80,1)</f>
        <v>1</v>
      </c>
      <c r="BA80" s="17" t="n">
        <f aca="false">IF(COUNTA(AC80:AU80)&lt;5,AB80,1)</f>
        <v>1</v>
      </c>
      <c r="BB80" s="17" t="n">
        <f aca="false">19-(COUNTIF(D80:V80,"L")+COUNTIF(D80:V80,"X")+COUNTIF(D80:V80,"J")+COUNTIF(D80:V80,"X/")+COUNTIF(D80:V80,"/X")+COUNTIF(D80:V80,"D")+COUNTIF(D80:V80,"△")+COUNTIF(D80:V80,"X/K"))</f>
        <v>14</v>
      </c>
      <c r="BC80" s="17" t="n">
        <f aca="false">19-(COUNTIF(AC80:AU80,"L")+COUNTIF(AC80:AU80,"X")+COUNTIF(AC80:AU80,"J")+COUNTIF(AC80:AU80,"X/")+COUNTIF(AC80:AU80,"/X")+COUNTIF(AC80:AU80,"D")+COUNTIF(AC80:AU80,"△")+COUNTIF(AC80:AU80,"X/K"))</f>
        <v>14</v>
      </c>
      <c r="BD80" s="17" t="n">
        <f aca="false">COUNTIF(D80:V80,"L")</f>
        <v>1</v>
      </c>
      <c r="BE80" s="17" t="n">
        <f aca="false">COUNTIF(AC80:AU80,"L")</f>
        <v>1</v>
      </c>
      <c r="BF80" s="17" t="n">
        <f aca="false">COUNT(D80:V80)</f>
        <v>1</v>
      </c>
      <c r="BG80" s="17" t="n">
        <f aca="false">COUNT(AC80:AU80)</f>
        <v>1</v>
      </c>
      <c r="BH80" s="17" t="n">
        <f aca="false">COUNTIF(D80:V80,"/K")+COUNTIF(D80:V80,"X/K")</f>
        <v>1</v>
      </c>
      <c r="BI80" s="17" t="n">
        <f aca="false">COUNTIF(AC80:AU80,"/K")+COUNTIF(AC80:AU80,"X/K")</f>
        <v>1</v>
      </c>
    </row>
    <row r="81" s="1" customFormat="true" ht="15" hidden="false" customHeight="true" outlineLevel="0" collapsed="false">
      <c r="A81" s="29" t="n">
        <v>115</v>
      </c>
      <c r="B81" s="9"/>
      <c r="C81" s="28" t="s">
        <v>187</v>
      </c>
      <c r="D81" s="29" t="n">
        <v>15</v>
      </c>
      <c r="E81" s="29"/>
      <c r="F81" s="29" t="s">
        <v>38</v>
      </c>
      <c r="G81" s="29"/>
      <c r="H81" s="29"/>
      <c r="I81" s="29" t="s">
        <v>36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 t="s">
        <v>37</v>
      </c>
      <c r="V81" s="29" t="s">
        <v>102</v>
      </c>
      <c r="W81" s="29"/>
      <c r="X81" s="29"/>
      <c r="Y81" s="4"/>
      <c r="Z81" s="29" t="n">
        <v>160</v>
      </c>
      <c r="AA81" s="9"/>
      <c r="AB81" s="28" t="s">
        <v>188</v>
      </c>
      <c r="AC81" s="29" t="s">
        <v>136</v>
      </c>
      <c r="AD81" s="29"/>
      <c r="AE81" s="29" t="s">
        <v>38</v>
      </c>
      <c r="AF81" s="29"/>
      <c r="AG81" s="29"/>
      <c r="AH81" s="29"/>
      <c r="AI81" s="41" t="n">
        <v>14</v>
      </c>
      <c r="AJ81" s="29"/>
      <c r="AK81" s="29"/>
      <c r="AL81" s="29"/>
      <c r="AM81" s="29"/>
      <c r="AN81" s="29"/>
      <c r="AO81" s="29"/>
      <c r="AP81" s="29"/>
      <c r="AQ81" s="29"/>
      <c r="AR81" s="29" t="s">
        <v>42</v>
      </c>
      <c r="AS81" s="29" t="s">
        <v>36</v>
      </c>
      <c r="AT81" s="29" t="s">
        <v>37</v>
      </c>
      <c r="AU81" s="29" t="s">
        <v>37</v>
      </c>
      <c r="AV81" s="29"/>
      <c r="AW81" s="29"/>
      <c r="AX81" s="30"/>
      <c r="AY81" s="17"/>
      <c r="AZ81" s="17" t="n">
        <f aca="false">IF(COUNTA(D81:V81)&lt;2,C81,1)</f>
        <v>1</v>
      </c>
      <c r="BA81" s="17" t="n">
        <f aca="false">IF(COUNTA(AC81:AU81)&lt;5,AB81,1)</f>
        <v>1</v>
      </c>
      <c r="BB81" s="17" t="n">
        <f aca="false">19-(COUNTIF(D81:V81,"L")+COUNTIF(D81:V81,"X")+COUNTIF(D81:V81,"J")+COUNTIF(D81:V81,"X/")+COUNTIF(D81:V81,"/X")+COUNTIF(D81:V81,"D")+COUNTIF(D81:V81,"△")+COUNTIF(D81:V81,"X/K"))</f>
        <v>15</v>
      </c>
      <c r="BC81" s="17" t="n">
        <f aca="false">19-(COUNTIF(AC81:AU81,"L")+COUNTIF(AC81:AU81,"X")+COUNTIF(AC81:AU81,"J")+COUNTIF(AC81:AU81,"X/")+COUNTIF(AC81:AU81,"/X")+COUNTIF(AC81:AU81,"D")+COUNTIF(AC81:AU81,"△")+COUNTIF(AC81:AU81,"X/K"))</f>
        <v>14</v>
      </c>
      <c r="BD81" s="17" t="n">
        <f aca="false">COUNTIF(D81:V81,"L")</f>
        <v>1</v>
      </c>
      <c r="BE81" s="17" t="n">
        <f aca="false">COUNTIF(AC81:AU81,"L")</f>
        <v>1</v>
      </c>
      <c r="BF81" s="17" t="n">
        <f aca="false">COUNT(D81:V81)</f>
        <v>1</v>
      </c>
      <c r="BG81" s="17" t="n">
        <f aca="false">COUNT(AC81:AU81)</f>
        <v>1</v>
      </c>
      <c r="BH81" s="17" t="n">
        <f aca="false">COUNTIF(D81:V81,"/K")+COUNTIF(D81:V81,"X/K")</f>
        <v>1</v>
      </c>
      <c r="BI81" s="17" t="n">
        <f aca="false">COUNTIF(AC81:AU81,"/K")+COUNTIF(AC81:AU81,"X/K")</f>
        <v>1</v>
      </c>
    </row>
    <row r="82" s="1" customFormat="true" ht="15" hidden="false" customHeight="true" outlineLevel="0" collapsed="false">
      <c r="A82" s="29" t="n">
        <v>116</v>
      </c>
      <c r="B82" s="9"/>
      <c r="C82" s="28" t="s">
        <v>189</v>
      </c>
      <c r="D82" s="29" t="s">
        <v>37</v>
      </c>
      <c r="E82" s="29" t="s">
        <v>37</v>
      </c>
      <c r="F82" s="29" t="s">
        <v>38</v>
      </c>
      <c r="G82" s="29"/>
      <c r="H82" s="29" t="n">
        <v>14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 t="s">
        <v>42</v>
      </c>
      <c r="U82" s="29" t="s">
        <v>36</v>
      </c>
      <c r="V82" s="29" t="s">
        <v>37</v>
      </c>
      <c r="W82" s="29"/>
      <c r="X82" s="29"/>
      <c r="Y82" s="4"/>
      <c r="Z82" s="29" t="n">
        <v>161</v>
      </c>
      <c r="AA82" s="9"/>
      <c r="AB82" s="28" t="s">
        <v>190</v>
      </c>
      <c r="AC82" s="29" t="s">
        <v>136</v>
      </c>
      <c r="AD82" s="29"/>
      <c r="AE82" s="29" t="s">
        <v>38</v>
      </c>
      <c r="AF82" s="29"/>
      <c r="AG82" s="29"/>
      <c r="AH82" s="29"/>
      <c r="AI82" s="41" t="n">
        <v>15</v>
      </c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 t="s">
        <v>36</v>
      </c>
      <c r="AU82" s="29" t="s">
        <v>102</v>
      </c>
      <c r="AV82" s="29"/>
      <c r="AW82" s="29"/>
      <c r="AX82" s="30"/>
      <c r="AY82" s="17"/>
      <c r="AZ82" s="17" t="n">
        <f aca="false">IF(COUNTA(D82:V82)&lt;2,C82,1)</f>
        <v>1</v>
      </c>
      <c r="BA82" s="17" t="n">
        <f aca="false">IF(COUNTA(AC82:AU82)&lt;5,AB82,1)</f>
        <v>1</v>
      </c>
      <c r="BB82" s="17" t="n">
        <f aca="false">19-(COUNTIF(D82:V82,"L")+COUNTIF(D82:V82,"X")+COUNTIF(D82:V82,"J")+COUNTIF(D82:V82,"X/")+COUNTIF(D82:V82,"/X")+COUNTIF(D82:V82,"D")+COUNTIF(D82:V82,"△")+COUNTIF(D82:V82,"X/K"))</f>
        <v>14</v>
      </c>
      <c r="BC82" s="17" t="n">
        <f aca="false">19-(COUNTIF(AC82:AU82,"L")+COUNTIF(AC82:AU82,"X")+COUNTIF(AC82:AU82,"J")+COUNTIF(AC82:AU82,"X/")+COUNTIF(AC82:AU82,"/X")+COUNTIF(AC82:AU82,"D")+COUNTIF(AC82:AU82,"△")+COUNTIF(AC82:AU82,"X/K"))</f>
        <v>15</v>
      </c>
      <c r="BD82" s="17" t="n">
        <f aca="false">COUNTIF(D82:V82,"L")</f>
        <v>1</v>
      </c>
      <c r="BE82" s="17" t="n">
        <f aca="false">COUNTIF(AC82:AU82,"L")</f>
        <v>1</v>
      </c>
      <c r="BF82" s="17" t="n">
        <f aca="false">COUNT(D82:V82)</f>
        <v>1</v>
      </c>
      <c r="BG82" s="17" t="n">
        <f aca="false">COUNT(AC82:AU82)</f>
        <v>1</v>
      </c>
      <c r="BH82" s="17" t="n">
        <f aca="false">COUNTIF(D82:V82,"/K")+COUNTIF(D82:V82,"X/K")</f>
        <v>1</v>
      </c>
      <c r="BI82" s="17" t="n">
        <f aca="false">COUNTIF(AC82:AU82,"/K")+COUNTIF(AC82:AU82,"X/K")</f>
        <v>1</v>
      </c>
    </row>
    <row r="83" s="1" customFormat="true" ht="15" hidden="false" customHeight="true" outlineLevel="0" collapsed="false">
      <c r="A83" s="29" t="n">
        <v>117</v>
      </c>
      <c r="B83" s="9"/>
      <c r="C83" s="28" t="s">
        <v>191</v>
      </c>
      <c r="D83" s="29"/>
      <c r="E83" s="29"/>
      <c r="F83" s="29" t="s">
        <v>38</v>
      </c>
      <c r="G83" s="29" t="s">
        <v>36</v>
      </c>
      <c r="H83" s="29" t="n">
        <v>15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s">
        <v>37</v>
      </c>
      <c r="U83" s="29" t="s">
        <v>37</v>
      </c>
      <c r="V83" s="29" t="s">
        <v>42</v>
      </c>
      <c r="W83" s="29"/>
      <c r="X83" s="29"/>
      <c r="Y83" s="4"/>
      <c r="Z83" s="29" t="n">
        <v>162</v>
      </c>
      <c r="AA83" s="9"/>
      <c r="AB83" s="28" t="s">
        <v>192</v>
      </c>
      <c r="AC83" s="29" t="s">
        <v>136</v>
      </c>
      <c r="AD83" s="29"/>
      <c r="AE83" s="29" t="s">
        <v>38</v>
      </c>
      <c r="AF83" s="29"/>
      <c r="AG83" s="29"/>
      <c r="AH83" s="29"/>
      <c r="AI83" s="41" t="n">
        <v>15</v>
      </c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 t="s">
        <v>36</v>
      </c>
      <c r="AU83" s="29" t="s">
        <v>102</v>
      </c>
      <c r="AV83" s="29"/>
      <c r="AW83" s="29"/>
      <c r="AX83" s="30"/>
      <c r="AY83" s="17"/>
      <c r="AZ83" s="17" t="n">
        <f aca="false">IF(COUNTA(D83:V83)&lt;2,C83,1)</f>
        <v>1</v>
      </c>
      <c r="BA83" s="17" t="n">
        <f aca="false">IF(COUNTA(AC83:AU83)&lt;5,AB83,1)</f>
        <v>1</v>
      </c>
      <c r="BB83" s="17" t="n">
        <f aca="false">19-(COUNTIF(D83:V83,"L")+COUNTIF(D83:V83,"X")+COUNTIF(D83:V83,"J")+COUNTIF(D83:V83,"X/")+COUNTIF(D83:V83,"/X")+COUNTIF(D83:V83,"D")+COUNTIF(D83:V83,"△")+COUNTIF(D83:V83,"X/K"))</f>
        <v>15</v>
      </c>
      <c r="BC83" s="17" t="n">
        <f aca="false">19-(COUNTIF(AC83:AU83,"L")+COUNTIF(AC83:AU83,"X")+COUNTIF(AC83:AU83,"J")+COUNTIF(AC83:AU83,"X/")+COUNTIF(AC83:AU83,"/X")+COUNTIF(AC83:AU83,"D")+COUNTIF(AC83:AU83,"△")+COUNTIF(AC83:AU83,"X/K"))</f>
        <v>15</v>
      </c>
      <c r="BD83" s="17" t="n">
        <f aca="false">COUNTIF(D83:V83,"L")</f>
        <v>1</v>
      </c>
      <c r="BE83" s="17" t="n">
        <f aca="false">COUNTIF(AC83:AU83,"L")</f>
        <v>1</v>
      </c>
      <c r="BF83" s="17" t="n">
        <f aca="false">COUNT(D83:V83)</f>
        <v>1</v>
      </c>
      <c r="BG83" s="17" t="n">
        <f aca="false">COUNT(AC83:AU83)</f>
        <v>1</v>
      </c>
      <c r="BH83" s="17" t="n">
        <f aca="false">COUNTIF(D83:V83,"/K")+COUNTIF(D83:V83,"X/K")</f>
        <v>1</v>
      </c>
      <c r="BI83" s="17" t="n">
        <f aca="false">COUNTIF(AC83:AU83,"/K")+COUNTIF(AC83:AU83,"X/K")</f>
        <v>1</v>
      </c>
    </row>
    <row r="84" s="1" customFormat="true" ht="15" hidden="false" customHeight="true" outlineLevel="0" collapsed="false">
      <c r="A84" s="29" t="n">
        <v>118</v>
      </c>
      <c r="B84" s="9"/>
      <c r="C84" s="32" t="s">
        <v>193</v>
      </c>
      <c r="D84" s="29"/>
      <c r="E84" s="29" t="s">
        <v>36</v>
      </c>
      <c r="F84" s="29" t="s">
        <v>38</v>
      </c>
      <c r="G84" s="29"/>
      <c r="H84" s="29" t="n">
        <v>14</v>
      </c>
      <c r="I84" s="29"/>
      <c r="J84" s="29"/>
      <c r="K84" s="29"/>
      <c r="L84" s="29"/>
      <c r="M84" s="29" t="s">
        <v>37</v>
      </c>
      <c r="N84" s="29" t="s">
        <v>37</v>
      </c>
      <c r="O84" s="29" t="s">
        <v>37</v>
      </c>
      <c r="P84" s="29"/>
      <c r="Q84" s="29"/>
      <c r="R84" s="29"/>
      <c r="S84" s="29"/>
      <c r="T84" s="29"/>
      <c r="U84" s="29"/>
      <c r="V84" s="29" t="s">
        <v>42</v>
      </c>
      <c r="W84" s="29"/>
      <c r="X84" s="29"/>
      <c r="Y84" s="4"/>
      <c r="Z84" s="29" t="n">
        <v>163</v>
      </c>
      <c r="AA84" s="9"/>
      <c r="AB84" s="32" t="s">
        <v>194</v>
      </c>
      <c r="AC84" s="29" t="s">
        <v>136</v>
      </c>
      <c r="AD84" s="29"/>
      <c r="AE84" s="29" t="s">
        <v>38</v>
      </c>
      <c r="AF84" s="29"/>
      <c r="AG84" s="29"/>
      <c r="AH84" s="29"/>
      <c r="AI84" s="41" t="n">
        <v>14</v>
      </c>
      <c r="AJ84" s="29"/>
      <c r="AK84" s="29"/>
      <c r="AL84" s="29"/>
      <c r="AM84" s="29"/>
      <c r="AN84" s="29"/>
      <c r="AO84" s="29"/>
      <c r="AP84" s="29"/>
      <c r="AQ84" s="29"/>
      <c r="AR84" s="29" t="s">
        <v>42</v>
      </c>
      <c r="AS84" s="29" t="s">
        <v>37</v>
      </c>
      <c r="AT84" s="29" t="s">
        <v>37</v>
      </c>
      <c r="AU84" s="29" t="s">
        <v>36</v>
      </c>
      <c r="AV84" s="29"/>
      <c r="AW84" s="29"/>
      <c r="AX84" s="30"/>
      <c r="AY84" s="17"/>
      <c r="AZ84" s="17" t="n">
        <f aca="false">IF(COUNTA(D84:V84)&lt;2,C84,1)</f>
        <v>1</v>
      </c>
      <c r="BA84" s="17" t="n">
        <f aca="false">IF(COUNTA(AC84:AU84)&lt;5,AB84,1)</f>
        <v>1</v>
      </c>
      <c r="BB84" s="17" t="n">
        <f aca="false">19-(COUNTIF(D84:V84,"L")+COUNTIF(D84:V84,"X")+COUNTIF(D84:V84,"J")+COUNTIF(D84:V84,"X/")+COUNTIF(D84:V84,"/X")+COUNTIF(D84:V84,"D")+COUNTIF(D84:V84,"△")+COUNTIF(D84:V84,"X/K"))</f>
        <v>14</v>
      </c>
      <c r="BC84" s="17" t="n">
        <f aca="false">19-(COUNTIF(AC84:AU84,"L")+COUNTIF(AC84:AU84,"X")+COUNTIF(AC84:AU84,"J")+COUNTIF(AC84:AU84,"X/")+COUNTIF(AC84:AU84,"/X")+COUNTIF(AC84:AU84,"D")+COUNTIF(AC84:AU84,"△")+COUNTIF(AC84:AU84,"X/K"))</f>
        <v>14</v>
      </c>
      <c r="BD84" s="17" t="n">
        <f aca="false">COUNTIF(D84:V84,"L")</f>
        <v>1</v>
      </c>
      <c r="BE84" s="17" t="n">
        <f aca="false">COUNTIF(AC84:AU84,"L")</f>
        <v>1</v>
      </c>
      <c r="BF84" s="17" t="n">
        <f aca="false">COUNT(D84:V84)</f>
        <v>1</v>
      </c>
      <c r="BG84" s="17" t="n">
        <f aca="false">COUNT(AC84:AU84)</f>
        <v>1</v>
      </c>
      <c r="BH84" s="17" t="n">
        <f aca="false">COUNTIF(D84:V84,"/K")+COUNTIF(D84:V84,"X/K")</f>
        <v>1</v>
      </c>
      <c r="BI84" s="17" t="n">
        <f aca="false">COUNTIF(AC84:AU84,"/K")+COUNTIF(AC84:AU84,"X/K")</f>
        <v>1</v>
      </c>
    </row>
    <row r="85" s="1" customFormat="true" ht="15" hidden="false" customHeight="true" outlineLevel="0" collapsed="false">
      <c r="A85" s="29" t="n">
        <v>119</v>
      </c>
      <c r="B85" s="9"/>
      <c r="C85" s="32" t="s">
        <v>195</v>
      </c>
      <c r="D85" s="29"/>
      <c r="E85" s="29"/>
      <c r="F85" s="29" t="s">
        <v>38</v>
      </c>
      <c r="G85" s="29"/>
      <c r="H85" s="29" t="n">
        <v>15</v>
      </c>
      <c r="I85" s="29"/>
      <c r="J85" s="29"/>
      <c r="K85" s="29" t="s">
        <v>36</v>
      </c>
      <c r="L85" s="29" t="s">
        <v>37</v>
      </c>
      <c r="M85" s="29" t="s">
        <v>37</v>
      </c>
      <c r="N85" s="29"/>
      <c r="O85" s="29"/>
      <c r="P85" s="29"/>
      <c r="Q85" s="29"/>
      <c r="R85" s="29"/>
      <c r="S85" s="29"/>
      <c r="T85" s="29"/>
      <c r="U85" s="29"/>
      <c r="V85" s="29" t="s">
        <v>42</v>
      </c>
      <c r="W85" s="29"/>
      <c r="X85" s="29"/>
      <c r="Y85" s="4"/>
      <c r="Z85" s="29" t="n">
        <v>164</v>
      </c>
      <c r="AA85" s="44" t="s">
        <v>34</v>
      </c>
      <c r="AB85" s="28" t="s">
        <v>196</v>
      </c>
      <c r="AC85" s="29" t="s">
        <v>136</v>
      </c>
      <c r="AD85" s="29"/>
      <c r="AE85" s="29" t="s">
        <v>38</v>
      </c>
      <c r="AF85" s="29"/>
      <c r="AG85" s="29"/>
      <c r="AH85" s="29"/>
      <c r="AI85" s="41" t="n">
        <v>17</v>
      </c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 t="s">
        <v>42</v>
      </c>
      <c r="AV85" s="29"/>
      <c r="AW85" s="29"/>
      <c r="AX85" s="30"/>
      <c r="AY85" s="17"/>
      <c r="AZ85" s="17" t="n">
        <f aca="false">IF(COUNTA(D85:V85)&lt;2,C85,1)</f>
        <v>1</v>
      </c>
      <c r="BA85" s="17" t="str">
        <f aca="false">IF(COUNTA(AC85:AU85)&lt;5,AB85,1)</f>
        <v>工程测量1451</v>
      </c>
      <c r="BB85" s="17" t="n">
        <f aca="false">19-(COUNTIF(D85:V85,"L")+COUNTIF(D85:V85,"X")+COUNTIF(D85:V85,"J")+COUNTIF(D85:V85,"X/")+COUNTIF(D85:V85,"/X")+COUNTIF(D85:V85,"D")+COUNTIF(D85:V85,"△")+COUNTIF(D85:V85,"X/K"))</f>
        <v>15</v>
      </c>
      <c r="BC85" s="17" t="n">
        <f aca="false">19-(COUNTIF(AC85:AU85,"L")+COUNTIF(AC85:AU85,"X")+COUNTIF(AC85:AU85,"J")+COUNTIF(AC85:AU85,"X/")+COUNTIF(AC85:AU85,"/X")+COUNTIF(AC85:AU85,"D")+COUNTIF(AC85:AU85,"△")+COUNTIF(AC85:AU85,"X/K"))</f>
        <v>17</v>
      </c>
      <c r="BD85" s="17" t="n">
        <f aca="false">COUNTIF(D85:V85,"L")</f>
        <v>1</v>
      </c>
      <c r="BE85" s="17" t="n">
        <f aca="false">COUNTIF(AC85:AU85,"L")</f>
        <v>0</v>
      </c>
      <c r="BF85" s="17" t="n">
        <f aca="false">COUNT(D85:V85)</f>
        <v>1</v>
      </c>
      <c r="BG85" s="17" t="n">
        <f aca="false">COUNT(AC85:AU85)</f>
        <v>1</v>
      </c>
      <c r="BH85" s="17" t="n">
        <f aca="false">COUNTIF(D85:V85,"/K")+COUNTIF(D85:V85,"X/K")</f>
        <v>1</v>
      </c>
      <c r="BI85" s="17" t="n">
        <f aca="false">COUNTIF(AC85:AU85,"/K")+COUNTIF(AC85:AU85,"X/K")</f>
        <v>1</v>
      </c>
    </row>
    <row r="86" s="1" customFormat="true" ht="15" hidden="false" customHeight="true" outlineLevel="0" collapsed="false">
      <c r="A86" s="29" t="n">
        <v>120</v>
      </c>
      <c r="B86" s="9"/>
      <c r="C86" s="32" t="s">
        <v>197</v>
      </c>
      <c r="D86" s="29"/>
      <c r="E86" s="29"/>
      <c r="F86" s="29" t="s">
        <v>38</v>
      </c>
      <c r="G86" s="29"/>
      <c r="H86" s="29" t="n">
        <v>15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 t="s">
        <v>42</v>
      </c>
      <c r="T86" s="29" t="s">
        <v>36</v>
      </c>
      <c r="U86" s="29" t="s">
        <v>37</v>
      </c>
      <c r="V86" s="29" t="s">
        <v>37</v>
      </c>
      <c r="W86" s="29"/>
      <c r="X86" s="29"/>
      <c r="Y86" s="4"/>
      <c r="Z86" s="29" t="n">
        <v>165</v>
      </c>
      <c r="AA86" s="44"/>
      <c r="AB86" s="32" t="s">
        <v>198</v>
      </c>
      <c r="AC86" s="29" t="s">
        <v>136</v>
      </c>
      <c r="AD86" s="29"/>
      <c r="AE86" s="29" t="s">
        <v>38</v>
      </c>
      <c r="AF86" s="29"/>
      <c r="AG86" s="29"/>
      <c r="AH86" s="29"/>
      <c r="AI86" s="41" t="n">
        <v>17</v>
      </c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 t="s">
        <v>42</v>
      </c>
      <c r="AV86" s="29"/>
      <c r="AW86" s="29"/>
      <c r="AX86" s="30"/>
      <c r="AY86" s="17"/>
      <c r="AZ86" s="17" t="n">
        <f aca="false">IF(COUNTA(D86:V86)&lt;2,C86,1)</f>
        <v>1</v>
      </c>
      <c r="BA86" s="17" t="str">
        <f aca="false">IF(COUNTA(AC86:AU86)&lt;5,AB86,1)</f>
        <v>建筑工程1451</v>
      </c>
      <c r="BB86" s="17" t="n">
        <f aca="false">19-(COUNTIF(D86:V86,"L")+COUNTIF(D86:V86,"X")+COUNTIF(D86:V86,"J")+COUNTIF(D86:V86,"X/")+COUNTIF(D86:V86,"/X")+COUNTIF(D86:V86,"D")+COUNTIF(D86:V86,"△")+COUNTIF(D86:V86,"X/K"))</f>
        <v>15</v>
      </c>
      <c r="BC86" s="17" t="n">
        <f aca="false">19-(COUNTIF(AC86:AU86,"L")+COUNTIF(AC86:AU86,"X")+COUNTIF(AC86:AU86,"J")+COUNTIF(AC86:AU86,"X/")+COUNTIF(AC86:AU86,"/X")+COUNTIF(AC86:AU86,"D")+COUNTIF(AC86:AU86,"△")+COUNTIF(AC86:AU86,"X/K"))</f>
        <v>17</v>
      </c>
      <c r="BD86" s="17" t="n">
        <f aca="false">COUNTIF(D86:V86,"L")</f>
        <v>1</v>
      </c>
      <c r="BE86" s="17" t="n">
        <f aca="false">COUNTIF(AC86:AU86,"L")</f>
        <v>0</v>
      </c>
      <c r="BF86" s="17" t="n">
        <f aca="false">COUNT(D86:V86)</f>
        <v>1</v>
      </c>
      <c r="BG86" s="17" t="n">
        <f aca="false">COUNT(AC86:AU86)</f>
        <v>1</v>
      </c>
      <c r="BH86" s="17" t="n">
        <f aca="false">COUNTIF(D86:V86,"/K")+COUNTIF(D86:V86,"X/K")</f>
        <v>1</v>
      </c>
      <c r="BI86" s="17" t="n">
        <f aca="false">COUNTIF(AC86:AU86,"/K")+COUNTIF(AC86:AU86,"X/K")</f>
        <v>1</v>
      </c>
    </row>
    <row r="87" s="1" customFormat="true" ht="15" hidden="false" customHeight="true" outlineLevel="0" collapsed="false">
      <c r="A87" s="29" t="n">
        <v>121</v>
      </c>
      <c r="B87" s="9"/>
      <c r="C87" s="32" t="s">
        <v>199</v>
      </c>
      <c r="D87" s="29"/>
      <c r="E87" s="29"/>
      <c r="F87" s="29" t="s">
        <v>38</v>
      </c>
      <c r="G87" s="29"/>
      <c r="H87" s="29" t="n">
        <v>14</v>
      </c>
      <c r="I87" s="29"/>
      <c r="J87" s="29"/>
      <c r="K87" s="29"/>
      <c r="L87" s="29"/>
      <c r="M87" s="29"/>
      <c r="N87" s="29"/>
      <c r="O87" s="29"/>
      <c r="P87" s="29"/>
      <c r="Q87" s="29"/>
      <c r="R87" s="29" t="s">
        <v>42</v>
      </c>
      <c r="S87" s="29" t="s">
        <v>36</v>
      </c>
      <c r="T87" s="29" t="s">
        <v>37</v>
      </c>
      <c r="U87" s="29" t="s">
        <v>37</v>
      </c>
      <c r="V87" s="29" t="s">
        <v>37</v>
      </c>
      <c r="W87" s="29"/>
      <c r="X87" s="29"/>
      <c r="Y87" s="4"/>
      <c r="Z87" s="29" t="n">
        <v>166</v>
      </c>
      <c r="AA87" s="44"/>
      <c r="AB87" s="32" t="s">
        <v>200</v>
      </c>
      <c r="AC87" s="29" t="s">
        <v>136</v>
      </c>
      <c r="AD87" s="29"/>
      <c r="AE87" s="29" t="s">
        <v>38</v>
      </c>
      <c r="AF87" s="29"/>
      <c r="AG87" s="29"/>
      <c r="AH87" s="29"/>
      <c r="AI87" s="41" t="n">
        <v>17</v>
      </c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 t="s">
        <v>42</v>
      </c>
      <c r="AV87" s="29"/>
      <c r="AW87" s="29"/>
      <c r="AX87" s="30"/>
      <c r="AY87" s="17"/>
      <c r="AZ87" s="17" t="n">
        <f aca="false">IF(COUNTA(D87:V87)&lt;2,C87,1)</f>
        <v>1</v>
      </c>
      <c r="BA87" s="17" t="str">
        <f aca="false">IF(COUNTA(AC87:AU87)&lt;5,AB87,1)</f>
        <v>珠宝鉴定1451</v>
      </c>
      <c r="BB87" s="17" t="n">
        <f aca="false">19-(COUNTIF(D87:V87,"L")+COUNTIF(D87:V87,"X")+COUNTIF(D87:V87,"J")+COUNTIF(D87:V87,"X/")+COUNTIF(D87:V87,"/X")+COUNTIF(D87:V87,"D")+COUNTIF(D87:V87,"△")+COUNTIF(D87:V87,"X/K"))</f>
        <v>14</v>
      </c>
      <c r="BC87" s="17" t="n">
        <f aca="false">19-(COUNTIF(AC87:AU87,"L")+COUNTIF(AC87:AU87,"X")+COUNTIF(AC87:AU87,"J")+COUNTIF(AC87:AU87,"X/")+COUNTIF(AC87:AU87,"/X")+COUNTIF(AC87:AU87,"D")+COUNTIF(AC87:AU87,"△")+COUNTIF(AC87:AU87,"X/K"))</f>
        <v>17</v>
      </c>
      <c r="BD87" s="17" t="n">
        <f aca="false">COUNTIF(D87:V87,"L")</f>
        <v>1</v>
      </c>
      <c r="BE87" s="17" t="n">
        <f aca="false">COUNTIF(AC87:AU87,"L")</f>
        <v>0</v>
      </c>
      <c r="BF87" s="17" t="n">
        <f aca="false">COUNT(D87:V87)</f>
        <v>1</v>
      </c>
      <c r="BG87" s="17" t="n">
        <f aca="false">COUNT(AC87:AU87)</f>
        <v>1</v>
      </c>
      <c r="BH87" s="17" t="n">
        <f aca="false">COUNTIF(D87:V87,"/K")+COUNTIF(D87:V87,"X/K")</f>
        <v>1</v>
      </c>
      <c r="BI87" s="17" t="n">
        <f aca="false">COUNTIF(AC87:AU87,"/K")+COUNTIF(AC87:AU87,"X/K")</f>
        <v>1</v>
      </c>
    </row>
    <row r="88" s="1" customFormat="true" ht="15" hidden="false" customHeight="true" outlineLevel="0" collapsed="false">
      <c r="A88" s="29" t="n">
        <v>122</v>
      </c>
      <c r="B88" s="9"/>
      <c r="C88" s="33" t="s">
        <v>201</v>
      </c>
      <c r="D88" s="29"/>
      <c r="E88" s="29"/>
      <c r="F88" s="29" t="s">
        <v>38</v>
      </c>
      <c r="G88" s="29"/>
      <c r="H88" s="29" t="n">
        <v>12</v>
      </c>
      <c r="I88" s="29" t="s">
        <v>37</v>
      </c>
      <c r="J88" s="29" t="s">
        <v>37</v>
      </c>
      <c r="K88" s="29"/>
      <c r="L88" s="29"/>
      <c r="M88" s="29"/>
      <c r="N88" s="29"/>
      <c r="O88" s="29"/>
      <c r="P88" s="29"/>
      <c r="Q88" s="29"/>
      <c r="R88" s="29" t="s">
        <v>36</v>
      </c>
      <c r="S88" s="29" t="s">
        <v>42</v>
      </c>
      <c r="T88" s="29" t="s">
        <v>37</v>
      </c>
      <c r="U88" s="29" t="s">
        <v>37</v>
      </c>
      <c r="V88" s="29" t="s">
        <v>37</v>
      </c>
      <c r="W88" s="29"/>
      <c r="X88" s="29"/>
      <c r="Y88" s="4"/>
      <c r="Z88" s="29" t="n">
        <v>167</v>
      </c>
      <c r="AA88" s="44"/>
      <c r="AB88" s="33" t="s">
        <v>202</v>
      </c>
      <c r="AC88" s="29" t="s">
        <v>136</v>
      </c>
      <c r="AD88" s="29"/>
      <c r="AE88" s="29" t="s">
        <v>38</v>
      </c>
      <c r="AF88" s="29"/>
      <c r="AG88" s="29"/>
      <c r="AH88" s="29"/>
      <c r="AI88" s="41" t="n">
        <v>17</v>
      </c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 t="s">
        <v>42</v>
      </c>
      <c r="AV88" s="29"/>
      <c r="AW88" s="29"/>
      <c r="AX88" s="30"/>
      <c r="AY88" s="17"/>
      <c r="AZ88" s="17" t="n">
        <f aca="false">IF(COUNTA(D88:V88)&lt;2,C88,1)</f>
        <v>1</v>
      </c>
      <c r="BA88" s="17" t="str">
        <f aca="false">IF(COUNTA(AC88:AU88)&lt;5,AB88,1)</f>
        <v>机械制造1451</v>
      </c>
      <c r="BB88" s="17" t="n">
        <f aca="false">19-(COUNTIF(D88:V88,"L")+COUNTIF(D88:V88,"X")+COUNTIF(D88:V88,"J")+COUNTIF(D88:V88,"X/")+COUNTIF(D88:V88,"/X")+COUNTIF(D88:V88,"D")+COUNTIF(D88:V88,"△")+COUNTIF(D88:V88,"X/K"))</f>
        <v>12</v>
      </c>
      <c r="BC88" s="17" t="n">
        <f aca="false">19-(COUNTIF(AC88:AU88,"L")+COUNTIF(AC88:AU88,"X")+COUNTIF(AC88:AU88,"J")+COUNTIF(AC88:AU88,"X/")+COUNTIF(AC88:AU88,"/X")+COUNTIF(AC88:AU88,"D")+COUNTIF(AC88:AU88,"△")+COUNTIF(AC88:AU88,"X/K"))</f>
        <v>17</v>
      </c>
      <c r="BD88" s="17" t="n">
        <f aca="false">COUNTIF(D88:V88,"L")</f>
        <v>1</v>
      </c>
      <c r="BE88" s="17" t="n">
        <f aca="false">COUNTIF(AC88:AU88,"L")</f>
        <v>0</v>
      </c>
      <c r="BF88" s="17" t="n">
        <f aca="false">COUNT(D88:V88)</f>
        <v>1</v>
      </c>
      <c r="BG88" s="17" t="n">
        <f aca="false">COUNT(AC88:AU88)</f>
        <v>1</v>
      </c>
      <c r="BH88" s="17" t="n">
        <f aca="false">COUNTIF(D88:V88,"/K")+COUNTIF(D88:V88,"X/K")</f>
        <v>1</v>
      </c>
      <c r="BI88" s="17" t="n">
        <f aca="false">COUNTIF(AC88:AU88,"/K")+COUNTIF(AC88:AU88,"X/K")</f>
        <v>1</v>
      </c>
    </row>
    <row r="89" s="1" customFormat="true" ht="15" hidden="false" customHeight="true" outlineLevel="0" collapsed="false">
      <c r="A89" s="29" t="n">
        <v>123</v>
      </c>
      <c r="B89" s="9"/>
      <c r="C89" s="33" t="s">
        <v>203</v>
      </c>
      <c r="D89" s="29"/>
      <c r="E89" s="29"/>
      <c r="F89" s="29" t="s">
        <v>38</v>
      </c>
      <c r="G89" s="29"/>
      <c r="H89" s="29" t="n">
        <v>13</v>
      </c>
      <c r="I89" s="29"/>
      <c r="J89" s="29"/>
      <c r="K89" s="29"/>
      <c r="L89" s="29"/>
      <c r="M89" s="29" t="s">
        <v>36</v>
      </c>
      <c r="N89" s="29" t="s">
        <v>37</v>
      </c>
      <c r="O89" s="29" t="s">
        <v>37</v>
      </c>
      <c r="P89" s="29" t="s">
        <v>37</v>
      </c>
      <c r="Q89" s="29" t="s">
        <v>37</v>
      </c>
      <c r="R89" s="29"/>
      <c r="S89" s="29"/>
      <c r="T89" s="29"/>
      <c r="U89" s="29"/>
      <c r="V89" s="29" t="s">
        <v>42</v>
      </c>
      <c r="W89" s="29"/>
      <c r="X89" s="29"/>
      <c r="Y89" s="4"/>
      <c r="Z89" s="29" t="n">
        <v>168</v>
      </c>
      <c r="AA89" s="44"/>
      <c r="AB89" s="33" t="s">
        <v>204</v>
      </c>
      <c r="AC89" s="29" t="s">
        <v>136</v>
      </c>
      <c r="AD89" s="29"/>
      <c r="AE89" s="29" t="s">
        <v>38</v>
      </c>
      <c r="AF89" s="29"/>
      <c r="AG89" s="29"/>
      <c r="AH89" s="29"/>
      <c r="AI89" s="41" t="n">
        <v>17</v>
      </c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 t="s">
        <v>42</v>
      </c>
      <c r="AV89" s="29"/>
      <c r="AW89" s="29"/>
      <c r="AX89" s="30"/>
      <c r="AY89" s="17"/>
      <c r="AZ89" s="17" t="n">
        <f aca="false">IF(COUNTA(D89:V89)&lt;2,C89,1)</f>
        <v>1</v>
      </c>
      <c r="BA89" s="17" t="str">
        <f aca="false">IF(COUNTA(AC89:AU89)&lt;5,AB89,1)</f>
        <v>机电一体化1451</v>
      </c>
      <c r="BB89" s="17" t="n">
        <f aca="false">19-(COUNTIF(D89:V89,"L")+COUNTIF(D89:V89,"X")+COUNTIF(D89:V89,"J")+COUNTIF(D89:V89,"X/")+COUNTIF(D89:V89,"/X")+COUNTIF(D89:V89,"D")+COUNTIF(D89:V89,"△")+COUNTIF(D89:V89,"X/K"))</f>
        <v>13</v>
      </c>
      <c r="BC89" s="17" t="n">
        <f aca="false">19-(COUNTIF(AC89:AU89,"L")+COUNTIF(AC89:AU89,"X")+COUNTIF(AC89:AU89,"J")+COUNTIF(AC89:AU89,"X/")+COUNTIF(AC89:AU89,"/X")+COUNTIF(AC89:AU89,"D")+COUNTIF(AC89:AU89,"△")+COUNTIF(AC89:AU89,"X/K"))</f>
        <v>17</v>
      </c>
      <c r="BD89" s="17" t="n">
        <f aca="false">COUNTIF(D89:V89,"L")</f>
        <v>1</v>
      </c>
      <c r="BE89" s="17" t="n">
        <f aca="false">COUNTIF(AC89:AU89,"L")</f>
        <v>0</v>
      </c>
      <c r="BF89" s="17" t="n">
        <f aca="false">COUNT(D89:V89)</f>
        <v>1</v>
      </c>
      <c r="BG89" s="17" t="n">
        <f aca="false">COUNT(AC89:AU89)</f>
        <v>1</v>
      </c>
      <c r="BH89" s="17" t="n">
        <f aca="false">COUNTIF(D89:V89,"/K")+COUNTIF(D89:V89,"X/K")</f>
        <v>1</v>
      </c>
      <c r="BI89" s="17" t="n">
        <f aca="false">COUNTIF(AC89:AU89,"/K")+COUNTIF(AC89:AU89,"X/K")</f>
        <v>1</v>
      </c>
    </row>
    <row r="90" s="1" customFormat="true" ht="15" hidden="false" customHeight="true" outlineLevel="0" collapsed="false">
      <c r="A90" s="29" t="n">
        <v>124</v>
      </c>
      <c r="B90" s="9"/>
      <c r="C90" s="33" t="s">
        <v>205</v>
      </c>
      <c r="D90" s="29"/>
      <c r="E90" s="29"/>
      <c r="F90" s="29" t="s">
        <v>38</v>
      </c>
      <c r="G90" s="29"/>
      <c r="H90" s="29" t="n">
        <v>17</v>
      </c>
      <c r="I90" s="29"/>
      <c r="J90" s="29"/>
      <c r="K90" s="29"/>
      <c r="L90" s="29"/>
      <c r="M90" s="29"/>
      <c r="N90" s="29"/>
      <c r="O90" s="29" t="s">
        <v>36</v>
      </c>
      <c r="P90" s="29"/>
      <c r="Q90" s="29"/>
      <c r="R90" s="29"/>
      <c r="S90" s="29"/>
      <c r="T90" s="29"/>
      <c r="U90" s="29"/>
      <c r="V90" s="29" t="s">
        <v>42</v>
      </c>
      <c r="W90" s="29"/>
      <c r="X90" s="29"/>
      <c r="Y90" s="4"/>
      <c r="Z90" s="29" t="n">
        <v>169</v>
      </c>
      <c r="AA90" s="44"/>
      <c r="AB90" s="33" t="s">
        <v>206</v>
      </c>
      <c r="AC90" s="29" t="s">
        <v>136</v>
      </c>
      <c r="AD90" s="29"/>
      <c r="AE90" s="29" t="s">
        <v>38</v>
      </c>
      <c r="AF90" s="29"/>
      <c r="AG90" s="29"/>
      <c r="AH90" s="29"/>
      <c r="AI90" s="41" t="n">
        <v>17</v>
      </c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 t="s">
        <v>42</v>
      </c>
      <c r="AV90" s="29"/>
      <c r="AW90" s="29"/>
      <c r="AX90" s="30"/>
      <c r="AY90" s="17"/>
      <c r="AZ90" s="17" t="n">
        <f aca="false">IF(COUNTA(D90:V90)&lt;2,C90,1)</f>
        <v>1</v>
      </c>
      <c r="BA90" s="17" t="str">
        <f aca="false">IF(COUNTA(AC90:AU90)&lt;5,AB90,1)</f>
        <v>机电一体化1452</v>
      </c>
      <c r="BB90" s="17" t="n">
        <f aca="false">19-(COUNTIF(D90:V90,"L")+COUNTIF(D90:V90,"X")+COUNTIF(D90:V90,"J")+COUNTIF(D90:V90,"X/")+COUNTIF(D90:V90,"/X")+COUNTIF(D90:V90,"D")+COUNTIF(D90:V90,"△")+COUNTIF(D90:V90,"X/K"))</f>
        <v>17</v>
      </c>
      <c r="BC90" s="17" t="n">
        <f aca="false">19-(COUNTIF(AC90:AU90,"L")+COUNTIF(AC90:AU90,"X")+COUNTIF(AC90:AU90,"J")+COUNTIF(AC90:AU90,"X/")+COUNTIF(AC90:AU90,"/X")+COUNTIF(AC90:AU90,"D")+COUNTIF(AC90:AU90,"△")+COUNTIF(AC90:AU90,"X/K"))</f>
        <v>17</v>
      </c>
      <c r="BD90" s="17" t="n">
        <f aca="false">COUNTIF(D90:V90,"L")</f>
        <v>1</v>
      </c>
      <c r="BE90" s="17" t="n">
        <f aca="false">COUNTIF(AC90:AU90,"L")</f>
        <v>0</v>
      </c>
      <c r="BF90" s="17" t="n">
        <f aca="false">COUNT(D90:V90)</f>
        <v>1</v>
      </c>
      <c r="BG90" s="17" t="n">
        <f aca="false">COUNT(AC90:AU90)</f>
        <v>1</v>
      </c>
      <c r="BH90" s="17" t="n">
        <f aca="false">COUNTIF(D90:V90,"/K")+COUNTIF(D90:V90,"X/K")</f>
        <v>1</v>
      </c>
      <c r="BI90" s="17" t="n">
        <f aca="false">COUNTIF(AC90:AU90,"/K")+COUNTIF(AC90:AU90,"X/K")</f>
        <v>1</v>
      </c>
    </row>
    <row r="91" s="1" customFormat="true" ht="15" hidden="false" customHeight="true" outlineLevel="0" collapsed="false">
      <c r="A91" s="29" t="n">
        <v>125</v>
      </c>
      <c r="B91" s="9"/>
      <c r="C91" s="28" t="s">
        <v>207</v>
      </c>
      <c r="D91" s="29"/>
      <c r="E91" s="29"/>
      <c r="F91" s="29" t="s">
        <v>38</v>
      </c>
      <c r="G91" s="29"/>
      <c r="H91" s="29" t="n">
        <v>13</v>
      </c>
      <c r="I91" s="29"/>
      <c r="J91" s="29"/>
      <c r="K91" s="29"/>
      <c r="L91" s="29"/>
      <c r="M91" s="29"/>
      <c r="N91" s="29"/>
      <c r="O91" s="29"/>
      <c r="P91" s="29"/>
      <c r="Q91" s="29" t="s">
        <v>42</v>
      </c>
      <c r="R91" s="29" t="s">
        <v>73</v>
      </c>
      <c r="S91" s="29" t="s">
        <v>37</v>
      </c>
      <c r="T91" s="29" t="s">
        <v>37</v>
      </c>
      <c r="U91" s="29" t="s">
        <v>37</v>
      </c>
      <c r="V91" s="29" t="s">
        <v>36</v>
      </c>
      <c r="W91" s="29"/>
      <c r="X91" s="29"/>
      <c r="Y91" s="4"/>
      <c r="Z91" s="29" t="n">
        <v>170</v>
      </c>
      <c r="AA91" s="44"/>
      <c r="AB91" s="28" t="s">
        <v>208</v>
      </c>
      <c r="AC91" s="29" t="s">
        <v>136</v>
      </c>
      <c r="AD91" s="29"/>
      <c r="AE91" s="29" t="s">
        <v>38</v>
      </c>
      <c r="AF91" s="29"/>
      <c r="AG91" s="29"/>
      <c r="AH91" s="29"/>
      <c r="AI91" s="41" t="n">
        <v>17</v>
      </c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 t="s">
        <v>42</v>
      </c>
      <c r="AV91" s="29"/>
      <c r="AW91" s="29"/>
      <c r="AX91" s="30"/>
      <c r="AY91" s="17"/>
      <c r="AZ91" s="17" t="n">
        <f aca="false">IF(COUNTA(D91:V91)&lt;2,C91,1)</f>
        <v>1</v>
      </c>
      <c r="BA91" s="17" t="str">
        <f aca="false">IF(COUNTA(AC91:AU91)&lt;5,AB91,1)</f>
        <v>电气自动1451</v>
      </c>
      <c r="BB91" s="17" t="n">
        <f aca="false">19-(COUNTIF(D91:V91,"L")+COUNTIF(D91:V91,"X")+COUNTIF(D91:V91,"J")+COUNTIF(D91:V91,"X/")+COUNTIF(D91:V91,"/X")+COUNTIF(D91:V91,"D")+COUNTIF(D91:V91,"△")+COUNTIF(D91:V91,"X/K"))</f>
        <v>13</v>
      </c>
      <c r="BC91" s="17" t="n">
        <f aca="false">19-(COUNTIF(AC91:AU91,"L")+COUNTIF(AC91:AU91,"X")+COUNTIF(AC91:AU91,"J")+COUNTIF(AC91:AU91,"X/")+COUNTIF(AC91:AU91,"/X")+COUNTIF(AC91:AU91,"D")+COUNTIF(AC91:AU91,"△")+COUNTIF(AC91:AU91,"X/K"))</f>
        <v>17</v>
      </c>
      <c r="BD91" s="17" t="n">
        <f aca="false">COUNTIF(D91:V91,"L")</f>
        <v>1</v>
      </c>
      <c r="BE91" s="17" t="n">
        <f aca="false">COUNTIF(AC91:AU91,"L")</f>
        <v>0</v>
      </c>
      <c r="BF91" s="17" t="n">
        <f aca="false">COUNT(D91:V91)</f>
        <v>1</v>
      </c>
      <c r="BG91" s="17" t="n">
        <f aca="false">COUNT(AC91:AU91)</f>
        <v>1</v>
      </c>
      <c r="BH91" s="17" t="n">
        <f aca="false">COUNTIF(D91:V91,"/K")+COUNTIF(D91:V91,"X/K")</f>
        <v>1</v>
      </c>
      <c r="BI91" s="17" t="n">
        <f aca="false">COUNTIF(AC91:AU91,"/K")+COUNTIF(AC91:AU91,"X/K")</f>
        <v>1</v>
      </c>
    </row>
    <row r="92" s="1" customFormat="true" ht="15" hidden="false" customHeight="true" outlineLevel="0" collapsed="false">
      <c r="A92" s="29" t="n">
        <v>126</v>
      </c>
      <c r="B92" s="9"/>
      <c r="C92" s="34" t="s">
        <v>209</v>
      </c>
      <c r="D92" s="29"/>
      <c r="E92" s="29" t="s">
        <v>36</v>
      </c>
      <c r="F92" s="29" t="s">
        <v>38</v>
      </c>
      <c r="G92" s="29"/>
      <c r="H92" s="29" t="n">
        <v>13</v>
      </c>
      <c r="I92" s="29"/>
      <c r="J92" s="29"/>
      <c r="K92" s="29" t="s">
        <v>37</v>
      </c>
      <c r="L92" s="29" t="s">
        <v>37</v>
      </c>
      <c r="M92" s="29" t="s">
        <v>37</v>
      </c>
      <c r="N92" s="29" t="s">
        <v>37</v>
      </c>
      <c r="O92" s="29"/>
      <c r="P92" s="29"/>
      <c r="Q92" s="29"/>
      <c r="R92" s="29"/>
      <c r="S92" s="29"/>
      <c r="T92" s="29"/>
      <c r="U92" s="29"/>
      <c r="V92" s="29" t="s">
        <v>42</v>
      </c>
      <c r="W92" s="29"/>
      <c r="X92" s="29"/>
      <c r="Y92" s="4"/>
      <c r="Z92" s="29" t="n">
        <v>171</v>
      </c>
      <c r="AA92" s="44"/>
      <c r="AB92" s="34" t="s">
        <v>210</v>
      </c>
      <c r="AC92" s="29" t="s">
        <v>136</v>
      </c>
      <c r="AD92" s="29"/>
      <c r="AE92" s="29" t="s">
        <v>38</v>
      </c>
      <c r="AF92" s="29"/>
      <c r="AG92" s="29"/>
      <c r="AH92" s="29"/>
      <c r="AI92" s="41" t="n">
        <v>17</v>
      </c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 t="s">
        <v>42</v>
      </c>
      <c r="AV92" s="29"/>
      <c r="AW92" s="29"/>
      <c r="AX92" s="30"/>
      <c r="AY92" s="17"/>
      <c r="AZ92" s="17" t="n">
        <f aca="false">IF(COUNTA(D92:V92)&lt;2,C92,1)</f>
        <v>1</v>
      </c>
      <c r="BA92" s="17" t="str">
        <f aca="false">IF(COUNTA(AC92:AU92)&lt;5,AB92,1)</f>
        <v>网络技术1451</v>
      </c>
      <c r="BB92" s="17" t="n">
        <f aca="false">19-(COUNTIF(D92:V92,"L")+COUNTIF(D92:V92,"X")+COUNTIF(D92:V92,"J")+COUNTIF(D92:V92,"X/")+COUNTIF(D92:V92,"/X")+COUNTIF(D92:V92,"D")+COUNTIF(D92:V92,"△")+COUNTIF(D92:V92,"X/K"))</f>
        <v>13</v>
      </c>
      <c r="BC92" s="17" t="n">
        <f aca="false">19-(COUNTIF(AC92:AU92,"L")+COUNTIF(AC92:AU92,"X")+COUNTIF(AC92:AU92,"J")+COUNTIF(AC92:AU92,"X/")+COUNTIF(AC92:AU92,"/X")+COUNTIF(AC92:AU92,"D")+COUNTIF(AC92:AU92,"△")+COUNTIF(AC92:AU92,"X/K"))</f>
        <v>17</v>
      </c>
      <c r="BD92" s="17" t="n">
        <f aca="false">COUNTIF(D92:V92,"L")</f>
        <v>1</v>
      </c>
      <c r="BE92" s="17" t="n">
        <f aca="false">COUNTIF(AC92:AU92,"L")</f>
        <v>0</v>
      </c>
      <c r="BF92" s="17" t="n">
        <f aca="false">COUNT(D92:V92)</f>
        <v>1</v>
      </c>
      <c r="BG92" s="17" t="n">
        <f aca="false">COUNT(AC92:AU92)</f>
        <v>1</v>
      </c>
      <c r="BH92" s="17" t="n">
        <f aca="false">COUNTIF(D92:V92,"/K")+COUNTIF(D92:V92,"X/K")</f>
        <v>1</v>
      </c>
      <c r="BI92" s="17" t="n">
        <f aca="false">COUNTIF(AC92:AU92,"/K")+COUNTIF(AC92:AU92,"X/K")</f>
        <v>1</v>
      </c>
    </row>
    <row r="93" s="1" customFormat="true" ht="15" hidden="false" customHeight="true" outlineLevel="0" collapsed="false">
      <c r="A93" s="29" t="n">
        <v>127</v>
      </c>
      <c r="B93" s="9" t="s">
        <v>99</v>
      </c>
      <c r="C93" s="34" t="s">
        <v>211</v>
      </c>
      <c r="D93" s="29" t="s">
        <v>136</v>
      </c>
      <c r="E93" s="29"/>
      <c r="F93" s="29" t="s">
        <v>38</v>
      </c>
      <c r="G93" s="29"/>
      <c r="H93" s="29"/>
      <c r="I93" s="29"/>
      <c r="J93" s="29"/>
      <c r="K93" s="29" t="n">
        <v>16</v>
      </c>
      <c r="L93" s="29"/>
      <c r="M93" s="29"/>
      <c r="N93" s="29"/>
      <c r="O93" s="29"/>
      <c r="P93" s="29"/>
      <c r="Q93" s="29"/>
      <c r="R93" s="29"/>
      <c r="S93" s="29"/>
      <c r="T93" s="29" t="s">
        <v>36</v>
      </c>
      <c r="U93" s="29"/>
      <c r="V93" s="29" t="s">
        <v>42</v>
      </c>
      <c r="W93" s="29"/>
      <c r="X93" s="29"/>
      <c r="Y93" s="4"/>
      <c r="Z93" s="29" t="n">
        <v>172</v>
      </c>
      <c r="AA93" s="44"/>
      <c r="AB93" s="34" t="s">
        <v>212</v>
      </c>
      <c r="AC93" s="29" t="s">
        <v>136</v>
      </c>
      <c r="AD93" s="29"/>
      <c r="AE93" s="29" t="s">
        <v>38</v>
      </c>
      <c r="AF93" s="29"/>
      <c r="AG93" s="29"/>
      <c r="AH93" s="29"/>
      <c r="AI93" s="41" t="n">
        <v>17</v>
      </c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 t="s">
        <v>42</v>
      </c>
      <c r="AV93" s="29"/>
      <c r="AW93" s="29"/>
      <c r="AX93" s="30"/>
      <c r="AY93" s="17"/>
      <c r="AZ93" s="17" t="n">
        <f aca="false">IF(COUNTA(D93:V93)&lt;5,C93,1)</f>
        <v>1</v>
      </c>
      <c r="BA93" s="17" t="str">
        <f aca="false">IF(COUNTA(AC93:AU93)&lt;5,AB93,1)</f>
        <v>通信技术1451</v>
      </c>
      <c r="BB93" s="17" t="n">
        <f aca="false">19-(COUNTIF(D93:V93,"L")+COUNTIF(D93:V93,"X")+COUNTIF(D93:V93,"J")+COUNTIF(D93:V93,"X/")+COUNTIF(D93:V93,"/X")+COUNTIF(D93:V93,"D")+COUNTIF(D93:V93,"△")+COUNTIF(D93:V93,"X/K"))</f>
        <v>16</v>
      </c>
      <c r="BC93" s="17" t="n">
        <f aca="false">19-(COUNTIF(AC93:AU93,"L")+COUNTIF(AC93:AU93,"X")+COUNTIF(AC93:AU93,"J")+COUNTIF(AC93:AU93,"X/")+COUNTIF(AC93:AU93,"/X")+COUNTIF(AC93:AU93,"D")+COUNTIF(AC93:AU93,"△")+COUNTIF(AC93:AU93,"X/K"))</f>
        <v>17</v>
      </c>
      <c r="BD93" s="17" t="n">
        <f aca="false">COUNTIF(D93:V93,"L")</f>
        <v>1</v>
      </c>
      <c r="BE93" s="17" t="n">
        <f aca="false">COUNTIF(AC93:AU93,"L")</f>
        <v>0</v>
      </c>
      <c r="BF93" s="17" t="n">
        <f aca="false">COUNT(D93:V93)</f>
        <v>1</v>
      </c>
      <c r="BG93" s="17" t="n">
        <f aca="false">COUNT(AC93:AU93)</f>
        <v>1</v>
      </c>
      <c r="BH93" s="17" t="n">
        <f aca="false">COUNTIF(D93:V93,"/K")+COUNTIF(D93:V93,"X/K")</f>
        <v>1</v>
      </c>
      <c r="BI93" s="17" t="n">
        <f aca="false">COUNTIF(AC93:AU93,"/K")+COUNTIF(AC93:AU93,"X/K")</f>
        <v>1</v>
      </c>
    </row>
    <row r="94" s="1" customFormat="true" ht="15" hidden="false" customHeight="true" outlineLevel="0" collapsed="false">
      <c r="A94" s="29" t="n">
        <v>128</v>
      </c>
      <c r="B94" s="9"/>
      <c r="C94" s="35" t="s">
        <v>213</v>
      </c>
      <c r="D94" s="29" t="s">
        <v>136</v>
      </c>
      <c r="E94" s="29"/>
      <c r="F94" s="29" t="s">
        <v>38</v>
      </c>
      <c r="G94" s="29"/>
      <c r="H94" s="29" t="s">
        <v>37</v>
      </c>
      <c r="I94" s="29" t="s">
        <v>37</v>
      </c>
      <c r="J94" s="29" t="s">
        <v>37</v>
      </c>
      <c r="K94" s="29" t="s">
        <v>36</v>
      </c>
      <c r="L94" s="29" t="n">
        <v>13</v>
      </c>
      <c r="M94" s="29"/>
      <c r="N94" s="29"/>
      <c r="O94" s="29"/>
      <c r="P94" s="29"/>
      <c r="Q94" s="29"/>
      <c r="R94" s="29"/>
      <c r="S94" s="29"/>
      <c r="T94" s="29"/>
      <c r="U94" s="29"/>
      <c r="V94" s="29" t="s">
        <v>42</v>
      </c>
      <c r="W94" s="29"/>
      <c r="X94" s="29"/>
      <c r="Y94" s="4"/>
      <c r="Z94" s="29" t="n">
        <v>173</v>
      </c>
      <c r="AA94" s="44"/>
      <c r="AB94" s="35" t="s">
        <v>214</v>
      </c>
      <c r="AC94" s="29" t="s">
        <v>136</v>
      </c>
      <c r="AD94" s="29"/>
      <c r="AE94" s="29" t="s">
        <v>38</v>
      </c>
      <c r="AF94" s="29"/>
      <c r="AG94" s="29"/>
      <c r="AH94" s="29"/>
      <c r="AI94" s="41" t="n">
        <v>17</v>
      </c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 t="s">
        <v>42</v>
      </c>
      <c r="AV94" s="29"/>
      <c r="AW94" s="29"/>
      <c r="AX94" s="30"/>
      <c r="AY94" s="17"/>
      <c r="AZ94" s="17" t="n">
        <f aca="false">IF(COUNTA(D94:V94)&lt;5,C94,1)</f>
        <v>1</v>
      </c>
      <c r="BA94" s="17" t="str">
        <f aca="false">IF(COUNTA(AC94:AU94)&lt;5,AB94,1)</f>
        <v>会计电算化1451</v>
      </c>
      <c r="BB94" s="17" t="n">
        <f aca="false">19-(COUNTIF(D94:V94,"L")+COUNTIF(D94:V94,"X")+COUNTIF(D94:V94,"J")+COUNTIF(D94:V94,"X/")+COUNTIF(D94:V94,"/X")+COUNTIF(D94:V94,"D")+COUNTIF(D94:V94,"△")+COUNTIF(D94:V94,"X/K"))</f>
        <v>13</v>
      </c>
      <c r="BC94" s="17" t="n">
        <f aca="false">19-(COUNTIF(AC94:AU94,"L")+COUNTIF(AC94:AU94,"X")+COUNTIF(AC94:AU94,"J")+COUNTIF(AC94:AU94,"X/")+COUNTIF(AC94:AU94,"/X")+COUNTIF(AC94:AU94,"D")+COUNTIF(AC94:AU94,"△")+COUNTIF(AC94:AU94,"X/K"))</f>
        <v>17</v>
      </c>
      <c r="BD94" s="17" t="n">
        <f aca="false">COUNTIF(D94:V94,"L")</f>
        <v>1</v>
      </c>
      <c r="BE94" s="17" t="n">
        <f aca="false">COUNTIF(AC94:AU94,"L")</f>
        <v>0</v>
      </c>
      <c r="BF94" s="17" t="n">
        <f aca="false">COUNT(D94:V94)</f>
        <v>1</v>
      </c>
      <c r="BG94" s="17" t="n">
        <f aca="false">COUNT(AC94:AU94)</f>
        <v>1</v>
      </c>
      <c r="BH94" s="17" t="n">
        <f aca="false">COUNTIF(D94:V94,"/K")+COUNTIF(D94:V94,"X/K")</f>
        <v>1</v>
      </c>
      <c r="BI94" s="17" t="n">
        <f aca="false">COUNTIF(AC94:AU94,"/K")+COUNTIF(AC94:AU94,"X/K")</f>
        <v>1</v>
      </c>
    </row>
    <row r="95" s="1" customFormat="true" ht="15" hidden="false" customHeight="true" outlineLevel="0" collapsed="false">
      <c r="A95" s="29" t="n">
        <v>129</v>
      </c>
      <c r="B95" s="9"/>
      <c r="C95" s="34" t="s">
        <v>215</v>
      </c>
      <c r="D95" s="29" t="s">
        <v>136</v>
      </c>
      <c r="E95" s="29"/>
      <c r="F95" s="29" t="s">
        <v>38</v>
      </c>
      <c r="G95" s="29"/>
      <c r="H95" s="29" t="s">
        <v>37</v>
      </c>
      <c r="I95" s="29" t="s">
        <v>37</v>
      </c>
      <c r="J95" s="29" t="s">
        <v>37</v>
      </c>
      <c r="K95" s="29" t="s">
        <v>36</v>
      </c>
      <c r="L95" s="29" t="n">
        <v>13</v>
      </c>
      <c r="M95" s="29"/>
      <c r="N95" s="29"/>
      <c r="O95" s="29"/>
      <c r="P95" s="29"/>
      <c r="Q95" s="29"/>
      <c r="R95" s="29"/>
      <c r="S95" s="29"/>
      <c r="T95" s="29"/>
      <c r="U95" s="29"/>
      <c r="V95" s="29" t="s">
        <v>42</v>
      </c>
      <c r="W95" s="29"/>
      <c r="X95" s="29"/>
      <c r="Y95" s="4"/>
      <c r="Z95" s="29" t="n">
        <v>174</v>
      </c>
      <c r="AA95" s="44"/>
      <c r="AB95" s="34" t="s">
        <v>216</v>
      </c>
      <c r="AC95" s="29" t="s">
        <v>136</v>
      </c>
      <c r="AD95" s="29"/>
      <c r="AE95" s="29" t="s">
        <v>38</v>
      </c>
      <c r="AF95" s="29"/>
      <c r="AG95" s="29"/>
      <c r="AH95" s="29"/>
      <c r="AI95" s="41" t="n">
        <v>17</v>
      </c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 t="s">
        <v>42</v>
      </c>
      <c r="AV95" s="29"/>
      <c r="AW95" s="29"/>
      <c r="AX95" s="30"/>
      <c r="AY95" s="17"/>
      <c r="AZ95" s="17" t="n">
        <f aca="false">IF(COUNTA(D95:V95)&lt;5,C95,1)</f>
        <v>1</v>
      </c>
      <c r="BA95" s="17" t="str">
        <f aca="false">IF(COUNTA(AC95:AU95)&lt;5,AB95,1)</f>
        <v>电子商务1451</v>
      </c>
      <c r="BB95" s="17" t="n">
        <f aca="false">19-(COUNTIF(D95:V95,"L")+COUNTIF(D95:V95,"X")+COUNTIF(D95:V95,"J")+COUNTIF(D95:V95,"X/")+COUNTIF(D95:V95,"/X")+COUNTIF(D95:V95,"D")+COUNTIF(D95:V95,"△")+COUNTIF(D95:V95,"X/K"))</f>
        <v>13</v>
      </c>
      <c r="BC95" s="17" t="n">
        <f aca="false">19-(COUNTIF(AC95:AU95,"L")+COUNTIF(AC95:AU95,"X")+COUNTIF(AC95:AU95,"J")+COUNTIF(AC95:AU95,"X/")+COUNTIF(AC95:AU95,"/X")+COUNTIF(AC95:AU95,"D")+COUNTIF(AC95:AU95,"△")+COUNTIF(AC95:AU95,"X/K"))</f>
        <v>17</v>
      </c>
      <c r="BD95" s="17" t="n">
        <f aca="false">COUNTIF(D95:V95,"L")</f>
        <v>1</v>
      </c>
      <c r="BE95" s="17" t="n">
        <f aca="false">COUNTIF(AC95:AU95,"L")</f>
        <v>0</v>
      </c>
      <c r="BF95" s="17" t="n">
        <f aca="false">COUNT(D95:V95)</f>
        <v>1</v>
      </c>
      <c r="BG95" s="17" t="n">
        <f aca="false">COUNT(AC95:AU95)</f>
        <v>1</v>
      </c>
      <c r="BH95" s="17" t="n">
        <f aca="false">COUNTIF(D95:V95,"/K")+COUNTIF(D95:V95,"X/K")</f>
        <v>1</v>
      </c>
      <c r="BI95" s="17" t="n">
        <f aca="false">COUNTIF(AC95:AU95,"/K")+COUNTIF(AC95:AU95,"X/K")</f>
        <v>1</v>
      </c>
    </row>
    <row r="96" s="1" customFormat="true" ht="15" hidden="false" customHeight="true" outlineLevel="0" collapsed="false">
      <c r="A96" s="29" t="n">
        <v>130</v>
      </c>
      <c r="B96" s="9"/>
      <c r="C96" s="34" t="s">
        <v>217</v>
      </c>
      <c r="D96" s="29" t="s">
        <v>136</v>
      </c>
      <c r="E96" s="29"/>
      <c r="F96" s="29" t="s">
        <v>38</v>
      </c>
      <c r="G96" s="29"/>
      <c r="H96" s="29"/>
      <c r="I96" s="29"/>
      <c r="J96" s="29" t="s">
        <v>36</v>
      </c>
      <c r="K96" s="29" t="n">
        <v>16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 t="s">
        <v>42</v>
      </c>
      <c r="W96" s="29"/>
      <c r="X96" s="29"/>
      <c r="Y96" s="4"/>
      <c r="Z96" s="25" t="n">
        <v>175</v>
      </c>
      <c r="AA96" s="44"/>
      <c r="AB96" s="34" t="s">
        <v>218</v>
      </c>
      <c r="AC96" s="29" t="s">
        <v>136</v>
      </c>
      <c r="AD96" s="29"/>
      <c r="AE96" s="29" t="s">
        <v>38</v>
      </c>
      <c r="AF96" s="29"/>
      <c r="AG96" s="29"/>
      <c r="AH96" s="29"/>
      <c r="AI96" s="41" t="n">
        <v>17</v>
      </c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 t="s">
        <v>42</v>
      </c>
      <c r="AV96" s="29"/>
      <c r="AW96" s="29"/>
      <c r="AX96" s="30"/>
      <c r="AY96" s="17"/>
      <c r="AZ96" s="17" t="n">
        <f aca="false">IF(COUNTA(D96:V96)&lt;5,C96,1)</f>
        <v>1</v>
      </c>
      <c r="BA96" s="17" t="str">
        <f aca="false">IF(COUNTA(AC96:AU96)&lt;5,AB96,1)</f>
        <v>法律事务1451</v>
      </c>
      <c r="BB96" s="17" t="n">
        <f aca="false">19-(COUNTIF(D96:V96,"L")+COUNTIF(D96:V96,"X")+COUNTIF(D96:V96,"J")+COUNTIF(D96:V96,"X/")+COUNTIF(D96:V96,"/X")+COUNTIF(D96:V96,"D")+COUNTIF(D96:V96,"△")+COUNTIF(D96:V96,"X/K"))</f>
        <v>16</v>
      </c>
      <c r="BC96" s="17" t="n">
        <f aca="false">19-(COUNTIF(AC96:AU96,"L")+COUNTIF(AC96:AU96,"X")+COUNTIF(AC96:AU96,"J")+COUNTIF(AC96:AU96,"X/")+COUNTIF(AC96:AU96,"/X")+COUNTIF(AC96:AU96,"D")+COUNTIF(AC96:AU96,"△")+COUNTIF(AC96:AU96,"X/K"))</f>
        <v>17</v>
      </c>
      <c r="BD96" s="17" t="n">
        <f aca="false">COUNTIF(D96:V96,"L")</f>
        <v>1</v>
      </c>
      <c r="BE96" s="17" t="n">
        <f aca="false">COUNTIF(AC96:AU96,"L")</f>
        <v>0</v>
      </c>
      <c r="BF96" s="17" t="n">
        <f aca="false">COUNT(D96:V96)</f>
        <v>1</v>
      </c>
      <c r="BG96" s="17" t="n">
        <f aca="false">COUNT(AC96:AU96)</f>
        <v>1</v>
      </c>
      <c r="BH96" s="17" t="n">
        <f aca="false">COUNTIF(D96:V96,"/K")+COUNTIF(D96:V96,"X/K")</f>
        <v>1</v>
      </c>
      <c r="BI96" s="17" t="n">
        <f aca="false">COUNTIF(AC96:AU96,"/K")+COUNTIF(AC96:AU96,"X/K")</f>
        <v>1</v>
      </c>
    </row>
    <row r="97" s="1" customFormat="true" ht="15" hidden="false" customHeight="true" outlineLevel="0" collapsed="false">
      <c r="A97" s="29" t="n">
        <v>131</v>
      </c>
      <c r="B97" s="9"/>
      <c r="C97" s="34" t="s">
        <v>219</v>
      </c>
      <c r="D97" s="29" t="s">
        <v>136</v>
      </c>
      <c r="E97" s="29"/>
      <c r="F97" s="29" t="s">
        <v>38</v>
      </c>
      <c r="G97" s="29"/>
      <c r="H97" s="29"/>
      <c r="I97" s="29"/>
      <c r="J97" s="29" t="s">
        <v>36</v>
      </c>
      <c r="K97" s="29" t="n">
        <v>14</v>
      </c>
      <c r="L97" s="29"/>
      <c r="M97" s="29"/>
      <c r="N97" s="29"/>
      <c r="O97" s="29"/>
      <c r="P97" s="29"/>
      <c r="Q97" s="29"/>
      <c r="R97" s="29"/>
      <c r="S97" s="29"/>
      <c r="T97" s="29" t="s">
        <v>42</v>
      </c>
      <c r="U97" s="29" t="s">
        <v>37</v>
      </c>
      <c r="V97" s="29" t="s">
        <v>37</v>
      </c>
      <c r="W97" s="29"/>
      <c r="X97" s="29"/>
      <c r="Y97" s="4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30"/>
      <c r="AY97" s="17"/>
      <c r="AZ97" s="17" t="n">
        <f aca="false">IF(COUNTA(D97:V97)&lt;5,C97,1)</f>
        <v>1</v>
      </c>
      <c r="BA97" s="17" t="n">
        <f aca="false">IF(COUNTA(AC97:AU97)&lt;5,AB97,1)</f>
        <v>0</v>
      </c>
      <c r="BB97" s="17" t="n">
        <f aca="false">19-(COUNTIF(D97:V97,"L")+COUNTIF(D97:V97,"X")+COUNTIF(D97:V97,"J")+COUNTIF(D97:V97,"X/")+COUNTIF(D97:V97,"/X")+COUNTIF(D97:V97,"D")+COUNTIF(D97:V97,"△")+COUNTIF(D97:V97,"X/K"))</f>
        <v>14</v>
      </c>
      <c r="BC97" s="17" t="n">
        <f aca="false">19-(COUNTIF(AC97:AU97,"L")+COUNTIF(AC97:AU97,"X")+COUNTIF(AC97:AU97,"J")+COUNTIF(AC97:AU97,"X/")+COUNTIF(AC97:AU97,"/X")+COUNTIF(AC97:AU97,"D")+COUNTIF(AC97:AU97,"△")+COUNTIF(AC97:AU97,"X/K"))</f>
        <v>19</v>
      </c>
      <c r="BD97" s="17" t="n">
        <f aca="false">COUNTIF(D97:V97,"L")</f>
        <v>1</v>
      </c>
      <c r="BE97" s="17" t="n">
        <f aca="false">COUNTIF(AC97:AU97,"L")</f>
        <v>0</v>
      </c>
      <c r="BF97" s="17" t="n">
        <f aca="false">COUNT(D97:V97)</f>
        <v>1</v>
      </c>
      <c r="BG97" s="17" t="n">
        <f aca="false">COUNT(AC97:AU97)</f>
        <v>0</v>
      </c>
      <c r="BH97" s="17" t="n">
        <f aca="false">COUNTIF(D97:V97,"/K")+COUNTIF(D97:V97,"X/K")</f>
        <v>1</v>
      </c>
      <c r="BI97" s="17" t="n">
        <f aca="false">COUNTIF(AC97:AU97,"/K")+COUNTIF(AC97:AU97,"X/K")</f>
        <v>0</v>
      </c>
    </row>
    <row r="98" s="1" customFormat="true" ht="15" hidden="false" customHeight="true" outlineLevel="0" collapsed="false">
      <c r="A98" s="29" t="n">
        <v>132</v>
      </c>
      <c r="B98" s="9"/>
      <c r="C98" s="34" t="s">
        <v>220</v>
      </c>
      <c r="D98" s="29" t="s">
        <v>136</v>
      </c>
      <c r="E98" s="29"/>
      <c r="F98" s="29" t="s">
        <v>38</v>
      </c>
      <c r="G98" s="29"/>
      <c r="H98" s="29"/>
      <c r="I98" s="29"/>
      <c r="J98" s="29"/>
      <c r="K98" s="29" t="n">
        <v>15</v>
      </c>
      <c r="L98" s="29"/>
      <c r="M98" s="29"/>
      <c r="N98" s="29"/>
      <c r="O98" s="29"/>
      <c r="P98" s="29" t="s">
        <v>36</v>
      </c>
      <c r="Q98" s="29" t="s">
        <v>37</v>
      </c>
      <c r="R98" s="29"/>
      <c r="S98" s="29"/>
      <c r="T98" s="29"/>
      <c r="U98" s="29"/>
      <c r="V98" s="29" t="s">
        <v>42</v>
      </c>
      <c r="W98" s="29"/>
      <c r="X98" s="29"/>
      <c r="Y98" s="4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30"/>
      <c r="AY98" s="17"/>
      <c r="AZ98" s="17" t="n">
        <f aca="false">IF(COUNTA(D98:V98)&lt;5,C98,1)</f>
        <v>1</v>
      </c>
      <c r="BA98" s="17" t="n">
        <f aca="false">IF(COUNTA(AC98:AU98)&lt;5,AB98,1)</f>
        <v>0</v>
      </c>
      <c r="BB98" s="17" t="n">
        <f aca="false">19-(COUNTIF(D98:V98,"L")+COUNTIF(D98:V98,"X")+COUNTIF(D98:V98,"J")+COUNTIF(D98:V98,"X/")+COUNTIF(D98:V98,"/X")+COUNTIF(D98:V98,"D")+COUNTIF(D98:V98,"△")+COUNTIF(D98:V98,"X/K"))</f>
        <v>15</v>
      </c>
      <c r="BC98" s="17" t="n">
        <f aca="false">19-(COUNTIF(AC98:AU98,"L")+COUNTIF(AC98:AU98,"X")+COUNTIF(AC98:AU98,"J")+COUNTIF(AC98:AU98,"X/")+COUNTIF(AC98:AU98,"/X")+COUNTIF(AC98:AU98,"D")+COUNTIF(AC98:AU98,"△")+COUNTIF(AC98:AU98,"X/K"))</f>
        <v>19</v>
      </c>
      <c r="BD98" s="17" t="n">
        <f aca="false">COUNTIF(D98:V98,"L")</f>
        <v>1</v>
      </c>
      <c r="BE98" s="17" t="n">
        <f aca="false">COUNTIF(AC98:AU98,"L")</f>
        <v>0</v>
      </c>
      <c r="BF98" s="17" t="n">
        <f aca="false">COUNT(D98:V98)</f>
        <v>1</v>
      </c>
      <c r="BG98" s="17" t="n">
        <f aca="false">COUNT(AC98:AU98)</f>
        <v>0</v>
      </c>
      <c r="BH98" s="17" t="n">
        <f aca="false">COUNTIF(D98:V98,"/K")+COUNTIF(D98:V98,"X/K")</f>
        <v>1</v>
      </c>
      <c r="BI98" s="17" t="n">
        <f aca="false">COUNTIF(AC98:AU98,"/K")+COUNTIF(AC98:AU98,"X/K")</f>
        <v>0</v>
      </c>
    </row>
    <row r="99" s="1" customFormat="true" ht="15" hidden="false" customHeight="true" outlineLevel="0" collapsed="false">
      <c r="A99" s="29" t="n">
        <v>133</v>
      </c>
      <c r="B99" s="9"/>
      <c r="C99" s="34" t="s">
        <v>221</v>
      </c>
      <c r="D99" s="29" t="s">
        <v>136</v>
      </c>
      <c r="E99" s="29"/>
      <c r="F99" s="29" t="s">
        <v>38</v>
      </c>
      <c r="G99" s="29"/>
      <c r="H99" s="29"/>
      <c r="I99" s="29"/>
      <c r="J99" s="29"/>
      <c r="K99" s="29" t="n">
        <v>14</v>
      </c>
      <c r="L99" s="29"/>
      <c r="M99" s="29"/>
      <c r="N99" s="29"/>
      <c r="O99" s="29"/>
      <c r="P99" s="29" t="s">
        <v>36</v>
      </c>
      <c r="Q99" s="29" t="s">
        <v>37</v>
      </c>
      <c r="R99" s="29" t="s">
        <v>37</v>
      </c>
      <c r="S99" s="29"/>
      <c r="T99" s="29"/>
      <c r="U99" s="29"/>
      <c r="V99" s="29" t="s">
        <v>42</v>
      </c>
      <c r="W99" s="29"/>
      <c r="X99" s="29"/>
      <c r="Y99" s="4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30"/>
      <c r="AY99" s="17"/>
      <c r="AZ99" s="17" t="n">
        <f aca="false">IF(COUNTA(D99:V99)&lt;5,C99,1)</f>
        <v>1</v>
      </c>
      <c r="BA99" s="17" t="n">
        <f aca="false">IF(COUNTA(AC99:AU99)&lt;5,AB99,1)</f>
        <v>0</v>
      </c>
      <c r="BB99" s="17" t="n">
        <f aca="false">19-(COUNTIF(D99:V99,"L")+COUNTIF(D99:V99,"X")+COUNTIF(D99:V99,"J")+COUNTIF(D99:V99,"X/")+COUNTIF(D99:V99,"/X")+COUNTIF(D99:V99,"D")+COUNTIF(D99:V99,"△")+COUNTIF(D99:V99,"X/K"))</f>
        <v>14</v>
      </c>
      <c r="BC99" s="17" t="n">
        <f aca="false">19-(COUNTIF(AC99:AU99,"L")+COUNTIF(AC99:AU99,"X")+COUNTIF(AC99:AU99,"J")+COUNTIF(AC99:AU99,"X/")+COUNTIF(AC99:AU99,"/X")+COUNTIF(AC99:AU99,"D")+COUNTIF(AC99:AU99,"△")+COUNTIF(AC99:AU99,"X/K"))</f>
        <v>19</v>
      </c>
      <c r="BD99" s="17" t="n">
        <f aca="false">COUNTIF(D99:V99,"L")</f>
        <v>1</v>
      </c>
      <c r="BE99" s="17" t="n">
        <f aca="false">COUNTIF(AC99:AU99,"L")</f>
        <v>0</v>
      </c>
      <c r="BF99" s="17" t="n">
        <f aca="false">COUNT(D99:V99)</f>
        <v>1</v>
      </c>
      <c r="BG99" s="17" t="n">
        <f aca="false">COUNT(AC99:AU99)</f>
        <v>0</v>
      </c>
      <c r="BH99" s="17" t="n">
        <f aca="false">COUNTIF(D99:V99,"/K")+COUNTIF(D99:V99,"X/K")</f>
        <v>1</v>
      </c>
      <c r="BI99" s="17" t="n">
        <f aca="false">COUNTIF(AC99:AU99,"/K")+COUNTIF(AC99:AU99,"X/K")</f>
        <v>0</v>
      </c>
    </row>
    <row r="100" s="1" customFormat="true" ht="18.75" hidden="false" customHeight="true" outlineLevel="0" collapsed="false">
      <c r="A100" s="16"/>
      <c r="B100" s="45"/>
      <c r="C100" s="46" t="s">
        <v>222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16"/>
      <c r="Y100" s="45"/>
      <c r="Z100" s="47" t="s">
        <v>223</v>
      </c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8"/>
      <c r="AY100" s="18"/>
      <c r="AZ100" s="18"/>
      <c r="BA100" s="18"/>
      <c r="BB100" s="18"/>
      <c r="BC100" s="18"/>
      <c r="BD100" s="18"/>
      <c r="BE100" s="18"/>
      <c r="BF100" s="18"/>
      <c r="BG100" s="18"/>
    </row>
  </sheetData>
  <mergeCells count="137">
    <mergeCell ref="A1:X1"/>
    <mergeCell ref="AJ1:AW1"/>
    <mergeCell ref="A2:A5"/>
    <mergeCell ref="B2:B5"/>
    <mergeCell ref="D2:F2"/>
    <mergeCell ref="G2:J2"/>
    <mergeCell ref="K2:N2"/>
    <mergeCell ref="O2:R2"/>
    <mergeCell ref="S2:V2"/>
    <mergeCell ref="W2:X4"/>
    <mergeCell ref="Z2:Z5"/>
    <mergeCell ref="AA2:AA5"/>
    <mergeCell ref="AC2:AE2"/>
    <mergeCell ref="AF2:AI2"/>
    <mergeCell ref="AJ2:AM2"/>
    <mergeCell ref="AN2:AQ2"/>
    <mergeCell ref="AR2:AU2"/>
    <mergeCell ref="AV2:AW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W5:X5"/>
    <mergeCell ref="AV5:AW5"/>
    <mergeCell ref="B6:B12"/>
    <mergeCell ref="W6:X49"/>
    <mergeCell ref="AA6:AA24"/>
    <mergeCell ref="AV6:AW49"/>
    <mergeCell ref="B13:B19"/>
    <mergeCell ref="B20:B29"/>
    <mergeCell ref="AA25:AA34"/>
    <mergeCell ref="B30:B33"/>
    <mergeCell ref="B34:B49"/>
    <mergeCell ref="AA35:AA37"/>
    <mergeCell ref="AA38:AA49"/>
    <mergeCell ref="A50:X50"/>
    <mergeCell ref="AC50:AW50"/>
    <mergeCell ref="A51:A54"/>
    <mergeCell ref="B51:B54"/>
    <mergeCell ref="D51:F51"/>
    <mergeCell ref="G51:J51"/>
    <mergeCell ref="K51:N51"/>
    <mergeCell ref="O51:R51"/>
    <mergeCell ref="S51:V51"/>
    <mergeCell ref="W51:X53"/>
    <mergeCell ref="Z51:Z54"/>
    <mergeCell ref="AA51:AA54"/>
    <mergeCell ref="AC51:AE51"/>
    <mergeCell ref="AF51:AI51"/>
    <mergeCell ref="AJ51:AM51"/>
    <mergeCell ref="AN51:AQ51"/>
    <mergeCell ref="AR51:AU51"/>
    <mergeCell ref="AV51:AW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W54:X54"/>
    <mergeCell ref="AV54:AW54"/>
    <mergeCell ref="B55:B79"/>
    <mergeCell ref="W55:X99"/>
    <mergeCell ref="AA55:AA84"/>
    <mergeCell ref="AV55:AW99"/>
    <mergeCell ref="B80:B92"/>
    <mergeCell ref="AA85:AA96"/>
    <mergeCell ref="B93:B99"/>
    <mergeCell ref="Z97:AU99"/>
    <mergeCell ref="C100:W100"/>
    <mergeCell ref="Z100:AW10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8:25Z</dcterms:created>
  <dc:creator>zxy</dc:creator>
  <dc:description/>
  <dc:language>en-US</dc:language>
  <cp:lastModifiedBy>赵海生</cp:lastModifiedBy>
  <cp:lastPrinted>2014-07-03T03:09:43Z</cp:lastPrinted>
  <dcterms:modified xsi:type="dcterms:W3CDTF">2014-07-03T03:15:34Z</dcterms:modified>
  <cp:revision>0</cp:revision>
  <dc:subject/>
  <dc:title/>
</cp:coreProperties>
</file>